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1" activeTab="1"/>
  </bookViews>
  <sheets>
    <sheet name="RSP(Current)1" sheetId="1" state="hidden" r:id="rId2"/>
    <sheet name="RSP Rev(History)" sheetId="2" state="visible" r:id="rId3"/>
    <sheet name="DC(History)" sheetId="3" state="hidden" r:id="rId4"/>
    <sheet name="UR(FAQ)" sheetId="4" state="hidden" r:id="rId5"/>
    <sheet name="Subsidy(History)1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RSP Rev(History)'!$A$1:$C$211</definedName>
    <definedName function="false" hidden="true" localSheetId="1" name="_xlnm._FilterDatabase" vbProcedure="false">'RSP Rev(History)'!$A$9:$C$210</definedName>
    <definedName function="false" hidden="false" name="a" vbProcedure="false">{#N/A,#N/A,FALSE,"F-YLDS";#N/A,#N/A,FALSE,"ASP";#N/A,#N/A,FALSE,"FRPRD"}</definedName>
    <definedName function="false" hidden="false" name="aa" vbProcedure="false">'[2]IPP EXSTR-PRICE'!$A$1</definedName>
    <definedName function="false" hidden="false" name="ab" vbProcedure="false">[3]FROPEX!$A$1</definedName>
    <definedName function="false" hidden="false" name="abc" vbProcedure="false">#REF!</definedName>
    <definedName function="false" hidden="false" name="actual9899" vbProcedure="false">#REF!</definedName>
    <definedName function="false" hidden="false" name="alloc_LR" vbProcedure="false">#REF!</definedName>
    <definedName function="false" hidden="false" name="aq" vbProcedure="false">{#N/A,#N/A,FALSE,"FRPRD"}</definedName>
    <definedName function="false" hidden="false" name="asd" vbProcedure="false">'[4]Fuel Exp'!$A$1:$F$44</definedName>
    <definedName function="false" hidden="false" name="ASSUMPTIONS" vbProcedure="false">'[2]IPP EXSTR-PRICE'!$A$1</definedName>
    <definedName function="false" hidden="false" name="ATTXVI" vbProcedure="false">#REF!</definedName>
    <definedName function="false" hidden="false" name="ATT_XII" vbProcedure="false">#REF!</definedName>
    <definedName function="false" hidden="false" name="b" vbProcedure="false">{#N/A,#N/A,FALSE,"F-YLDS";#N/A,#N/A,FALSE,"ASP";#N/A,#N/A,FALSE,"FRPRD"}</definedName>
    <definedName function="false" hidden="false" name="BASIS" vbProcedure="false">#REF!</definedName>
    <definedName function="false" hidden="false" name="BE" vbProcedure="false">#REF!</definedName>
    <definedName function="false" hidden="false" name="bemargin9900" vbProcedure="false">#REF!</definedName>
    <definedName function="false" hidden="false" name="BE_CHEM" vbProcedure="false">#REF!</definedName>
    <definedName function="false" hidden="false" name="CATALYST" vbProcedure="false">#REF!</definedName>
    <definedName function="false" hidden="false" name="CAUSTIC" vbProcedure="false">#REF!</definedName>
    <definedName function="false" hidden="false" name="cd" vbProcedure="false">{#N/A,#N/A,FALSE,"FRPRD"}</definedName>
    <definedName function="false" hidden="false" name="CHARTLR" vbProcedure="false">#REF!</definedName>
    <definedName function="false" hidden="false" name="CheckList" vbProcedure="false">#REF!</definedName>
    <definedName function="false" hidden="false" name="CHEMICAL" vbProcedure="false">[3]FROPEX!$A$1</definedName>
    <definedName function="false" hidden="false" name="chemicals" vbProcedure="false">#REF!</definedName>
    <definedName function="false" hidden="false" name="CHEM_BE" vbProcedure="false">#REF!</definedName>
    <definedName function="false" hidden="false" name="CHEM_RE" vbProcedure="false">#REF!</definedName>
    <definedName function="false" hidden="false" name="CLOSINGSTOCKFR" vbProcedure="false">#REF!</definedName>
    <definedName function="false" hidden="false" name="COASTAL" vbProcedure="false">#REF!</definedName>
    <definedName function="false" hidden="false" name="conv_mogas92" vbProcedure="false">[5]conversion!$B$3</definedName>
    <definedName function="false" hidden="false" name="CPP" vbProcedure="false">#REF!</definedName>
    <definedName function="false" hidden="false" name="d" vbProcedure="false">{#N/A,#N/A,FALSE,"F-YLDS";#N/A,#N/A,FALSE,"ASP";#N/A,#N/A,FALSE,"FRPRD"}</definedName>
    <definedName function="false" hidden="false" name="de" vbProcedure="false">'[6]margin -annex1'!$A$1:$J$72</definedName>
    <definedName function="false" hidden="false" name="df" vbProcedure="false">{#N/A,#N/A,FALSE,"FRPRD"}</definedName>
    <definedName function="false" hidden="false" name="DFWHOLE" vbProcedure="false">#REF!</definedName>
    <definedName function="false" hidden="false" name="DISP" vbProcedure="false">#REF!</definedName>
    <definedName function="false" hidden="false" name="Disposal" vbProcedure="false">#REF!</definedName>
    <definedName function="false" hidden="false" name="DISP_M3" vbProcedure="false">#REF!</definedName>
    <definedName function="false" hidden="false" name="DWA" vbProcedure="false">#REF!</definedName>
    <definedName function="false" hidden="false" name="e" vbProcedure="false">{#N/A,#N/A,FALSE,"FRPRD"}</definedName>
    <definedName function="false" hidden="false" name="ed" vbProcedure="false">{#N/A,#N/A,FALSE,"FRPRD"}</definedName>
    <definedName function="false" hidden="false" name="ELECT" vbProcedure="false">#REF!</definedName>
    <definedName function="false" hidden="false" name="ELECTRICITY" vbProcedure="false">#REF!</definedName>
    <definedName function="false" hidden="false" name="ELEC_FR" vbProcedure="false">#REF!</definedName>
    <definedName function="false" hidden="false" name="ELEC_LR" vbProcedure="false">#REF!</definedName>
    <definedName function="false" hidden="false" name="elhsd" vbProcedure="false">#REF!</definedName>
    <definedName function="false" hidden="false" name="er" vbProcedure="false">{#N/A,#N/A,FALSE,"F-YLDS";#N/A,#N/A,FALSE,"ASP";#N/A,#N/A,FALSE,"FRPRD"}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p_" vbProcedure="false">{#N/A,#N/A,FALSE,"F-YLDS";#N/A,#N/A,FALSE,"ASP";#N/A,#N/A,FALSE,"FRPRD"}</definedName>
    <definedName function="false" hidden="false" name="f" vbProcedure="false">{#N/A,#N/A,FALSE,"FRPRD"}</definedName>
    <definedName function="false" hidden="false" name="FBE" vbProcedure="false">#REF!</definedName>
    <definedName function="false" hidden="false" name="fg" vbProcedure="false">{#N/A,#N/A,FALSE,"FRPRD"}</definedName>
    <definedName function="false" hidden="false" name="FO" vbProcedure="false">#REF!</definedName>
    <definedName function="false" hidden="false" name="FR" vbProcedure="false">NA()</definedName>
    <definedName function="false" hidden="false" name="FRCHEM" vbProcedure="false">#REF!</definedName>
    <definedName function="false" hidden="false" name="FRCLSTOCK" vbProcedure="false">#REF!</definedName>
    <definedName function="false" hidden="false" name="FRE" vbProcedure="false">#REF!</definedName>
    <definedName function="false" hidden="false" name="FROPEX" vbProcedure="false">#REF!</definedName>
    <definedName function="false" hidden="false" name="FRPROD" vbProcedure="false">#REF!</definedName>
    <definedName function="false" hidden="false" name="FRSALES" vbProcedure="false">#REF!</definedName>
    <definedName function="false" hidden="false" name="FRWELFARE" vbProcedure="false">#REF!</definedName>
    <definedName function="false" hidden="false" name="FR_1" vbProcedure="false">#REF!</definedName>
    <definedName function="false" hidden="false" name="FR_2" vbProcedure="false">#REF!</definedName>
    <definedName function="false" hidden="false" name="F_YLDS" vbProcedure="false">#REF!</definedName>
    <definedName function="false" hidden="false" name="g" vbProcedure="false">{#N/A,#N/A,FALSE,"F-YLDS";#N/A,#N/A,FALSE,"ASP";#N/A,#N/A,FALSE,"FRPRD"}</definedName>
    <definedName function="false" hidden="false" name="gfd" vbProcedure="false">'[7]Fuel Exp'!$A$1:$F$44</definedName>
    <definedName function="false" hidden="false" name="gh" vbProcedure="false">{#N/A,#N/A,FALSE,"F-YLDS";#N/A,#N/A,FALSE,"ASP";#N/A,#N/A,FALSE,"FRPRD"}</definedName>
    <definedName function="false" hidden="false" name="h" vbProcedure="false">{#N/A,#N/A,FALSE,"FRPRD"}</definedName>
    <definedName function="false" hidden="false" name="hg" vbProcedure="false">{#N/A,#N/A,FALSE,"F-YLDS";#N/A,#N/A,FALSE,"ASP";#N/A,#N/A,FALSE,"FRPRD"}</definedName>
    <definedName function="false" hidden="false" name="hsd" vbProcedure="false">#REF!</definedName>
    <definedName function="false" hidden="false" name="i" vbProcedure="false">{#N/A,#N/A,FALSE,"F-YLDS";#N/A,#N/A,FALSE,"ASP";#N/A,#N/A,FALSE,"FRPRD"}</definedName>
    <definedName function="false" hidden="false" name="IFO" vbProcedure="false">#REF!</definedName>
    <definedName function="false" hidden="false" name="ik" vbProcedure="false">{#N/A,#N/A,FALSE,"FRPRD"}</definedName>
    <definedName function="false" hidden="false" name="Impact" vbProcedure="false">#REF!</definedName>
    <definedName function="false" hidden="false" name="INLAND" vbProcedure="false">#REF!</definedName>
    <definedName function="false" hidden="false" name="INPUTPARA" vbProcedure="false">'[2]IPP EXSTR-PRICE'!$A$769</definedName>
    <definedName function="false" hidden="false" name="INSUR" vbProcedure="false">#REF!</definedName>
    <definedName function="false" hidden="false" name="INSURANCE" vbProcedure="false">#REF!</definedName>
    <definedName function="false" hidden="false" name="INTLWHOLE" vbProcedure="false">#REF!</definedName>
    <definedName function="false" hidden="false" name="Inventory" vbProcedure="false">#REF!</definedName>
    <definedName function="false" hidden="false" name="j" vbProcedure="false">{#N/A,#N/A,FALSE,"FRPRD"}</definedName>
    <definedName function="false" hidden="false" name="jc" vbProcedure="false">{#N/A,#N/A,FALSE,"FRPRD"}</definedName>
    <definedName function="false" hidden="false" name="jhc" vbProcedure="false">{#N/A,#N/A,FALSE,"F-YLDS";#N/A,#N/A,FALSE,"ASP";#N/A,#N/A,FALSE,"FRPRD"}</definedName>
    <definedName function="false" hidden="false" name="jk" vbProcedure="false">{#N/A,#N/A,FALSE,"FRPRD"}</definedName>
    <definedName function="false" hidden="false" name="k" vbProcedure="false">{#N/A,#N/A,FALSE,"FRPRD"}</definedName>
    <definedName function="false" hidden="false" name="LBE" vbProcedure="false">#REF!</definedName>
    <definedName function="false" hidden="false" name="LDO" vbProcedure="false">#REF!</definedName>
    <definedName function="false" hidden="false" name="LR" vbProcedure="false">NA()</definedName>
    <definedName function="false" hidden="false" name="LRCHEM" vbProcedure="false">#REF!</definedName>
    <definedName function="false" hidden="false" name="LRCLSTOCK" vbProcedure="false">#REF!</definedName>
    <definedName function="false" hidden="false" name="LRE" vbProcedure="false">#REF!</definedName>
    <definedName function="false" hidden="false" name="LRPROD" vbProcedure="false">#REF!</definedName>
    <definedName function="false" hidden="false" name="LRSALES" vbProcedure="false">#REF!</definedName>
    <definedName function="false" hidden="false" name="LRWELFARE" vbProcedure="false">#REF!</definedName>
    <definedName function="false" hidden="false" name="LR_1" vbProcedure="false">#REF!</definedName>
    <definedName function="false" hidden="false" name="LR_2" vbProcedure="false">#REF!</definedName>
    <definedName function="false" hidden="false" name="m" vbProcedure="false">{#N/A,#N/A,FALSE,"F-YLDS";#N/A,#N/A,FALSE,"ASP";#N/A,#N/A,FALSE,"FRPRD"}</definedName>
    <definedName function="false" hidden="false" name="MAN" vbProcedure="false">#REF!</definedName>
    <definedName function="false" hidden="false" name="MANPOWER" vbProcedure="false">#REF!</definedName>
    <definedName function="false" hidden="false" name="Margins2" vbProcedure="false">'[8]Margins 2'!$A$769</definedName>
    <definedName function="false" hidden="false" name="MCSORT" vbProcedure="false">#REF!</definedName>
    <definedName function="false" hidden="false" name="MINASCHEM1" vbProcedure="false">[3]LROPEXCR!$U$180:$AC$211</definedName>
    <definedName function="false" hidden="false" name="Minas_dates" vbProcedure="false">#REF!</definedName>
    <definedName function="false" hidden="false" name="Minas_prices" vbProcedure="false">#REF!</definedName>
    <definedName function="false" hidden="false" name="ms" vbProcedure="false">#REF!</definedName>
    <definedName function="false" hidden="false" name="myRange" vbProcedure="false">[9]GUJ!$B$1</definedName>
    <definedName function="false" hidden="false" name="M_R" vbProcedure="false">[3]FROPEX!$A$1</definedName>
    <definedName function="false" hidden="false" name="n" vbProcedure="false">{#N/A,#N/A,FALSE,"FRPRD"}</definedName>
    <definedName function="false" hidden="false" name="NET_MON" vbProcedure="false">#REF!</definedName>
    <definedName function="false" hidden="false" name="NMP" vbProcedure="false">#REF!</definedName>
    <definedName function="false" hidden="false" name="nzdec05" vbProcedure="false">#REF!</definedName>
    <definedName function="false" hidden="false" name="o" vbProcedure="false">{#N/A,#N/A,FALSE,"FRPRD"}</definedName>
    <definedName function="false" hidden="false" name="OEBACT_INDUS" vbProcedure="false">#REF!</definedName>
    <definedName function="false" hidden="false" name="OEBACT_IOCL" vbProcedure="false">#REF!</definedName>
    <definedName function="false" hidden="false" name="ol" vbProcedure="false">{#N/A,#N/A,FALSE,"F-YLDS";#N/A,#N/A,FALSE,"ASP";#N/A,#N/A,FALSE,"FRPRD"}</definedName>
    <definedName function="false" hidden="false" name="OLEUM_TEL" vbProcedure="false">#REF!</definedName>
    <definedName function="false" hidden="false" name="OPEX" vbProcedure="false">#REF!</definedName>
    <definedName function="false" hidden="false" name="opexFR" vbProcedure="false">#REF!</definedName>
    <definedName function="false" hidden="false" name="opexLR" vbProcedure="false">#REF!</definedName>
    <definedName function="false" hidden="false" name="OPEX_FR_1" vbProcedure="false">#REF!</definedName>
    <definedName function="false" hidden="false" name="OPEX_FR_2" vbProcedure="false">#REF!</definedName>
    <definedName function="false" hidden="false" name="OPEX_LR" vbProcedure="false">#REF!</definedName>
    <definedName function="false" hidden="false" name="OT" vbProcedure="false">#REF!</definedName>
    <definedName function="false" hidden="false" name="OVEREADS" vbProcedure="false">#REF!</definedName>
    <definedName function="false" hidden="false" name="OVERHEADS" vbProcedure="false">#REF!</definedName>
    <definedName function="false" hidden="false" name="p" vbProcedure="false">{#N/A,#N/A,FALSE,"FRPRD"}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HENOL" vbProcedure="false">NA()</definedName>
    <definedName function="false" hidden="false" name="pl" vbProcedure="false">{#N/A,#N/A,FALSE,"FRPRD"}</definedName>
    <definedName function="false" hidden="false" name="PPACBU" vbProcedure="false">#REF!</definedName>
    <definedName function="false" hidden="false" name="production" vbProcedure="false">#REF!</definedName>
    <definedName function="false" hidden="false" name="productionyield" vbProcedure="false">#REF!</definedName>
    <definedName function="false" hidden="false" name="PROPOSED_RE9697" vbProcedure="false">#REF!</definedName>
    <definedName function="false" hidden="false" name="Pr_Ar_BRPL_PRD" vbProcedure="false">[9]GUJ!$B$73:$O$190</definedName>
    <definedName function="false" hidden="false" name="Pr_Ar_CBR_PRD" vbProcedure="false">[9]GUJ!$B$73:$O$190</definedName>
    <definedName function="false" hidden="false" name="Pr_Ar_CPCLM_CRD" vbProcedure="false">[9]GUJ!$B$5:$O$72</definedName>
    <definedName function="false" hidden="false" name="Pr_Ar_CPCPM_PRD" vbProcedure="false">[9]GUJ!$B$73:$O$190</definedName>
    <definedName function="false" hidden="false" name="Pr_IND_ILPvsACT" vbProcedure="false">[9]GUJ!$AA$5:$AX$123</definedName>
    <definedName function="false" hidden="false" name="Pr_IOC_ILPvsACT" vbProcedure="false">[9]GUJ!$B$5:$Z$123</definedName>
    <definedName function="false" hidden="false" name="q" vbProcedure="false">{#N/A,#N/A,FALSE,"FRPRD"}</definedName>
    <definedName function="false" hidden="false" name="qa" vbProcedure="false">{#N/A,#N/A,FALSE,"FRPRD"}</definedName>
    <definedName function="false" hidden="false" name="qw" vbProcedure="false">{#N/A,#N/A,FALSE,"F-YLDS";#N/A,#N/A,FALSE,"ASP";#N/A,#N/A,FALSE,"FRPRD"}</definedName>
    <definedName function="false" hidden="false" name="qwe" vbProcedure="false">'[4]Lube Exp'!$A$1:$F$38</definedName>
    <definedName function="false" hidden="false" name="re" vbProcedure="false">'[6]Summary- MR'!$A$1:$E$46</definedName>
    <definedName function="false" hidden="false" name="RECOVERY" vbProcedure="false">#REF!</definedName>
    <definedName function="false" hidden="false" name="RECY" vbProcedure="false">#REF!</definedName>
    <definedName function="false" hidden="false" name="REFCAPITAL" vbProcedure="false">#REF!</definedName>
    <definedName function="false" hidden="false" name="REFexp" vbProcedure="false">#REF!</definedName>
    <definedName function="false" hidden="false" name="Refpl" vbProcedure="false">#REF!</definedName>
    <definedName function="false" hidden="false" name="REGULAR" vbProcedure="false">#REF!</definedName>
    <definedName function="false" hidden="false" name="RE_CHEM" vbProcedure="false">#REF!</definedName>
    <definedName function="false" hidden="false" name="rf" vbProcedure="false">{#N/A,#N/A,FALSE,"F-YLDS";#N/A,#N/A,FALSE,"ASP";#N/A,#N/A,FALSE,"FRPRD"}</definedName>
    <definedName function="false" hidden="false" name="rtp" vbProcedure="false">#REF!</definedName>
    <definedName function="false" hidden="false" name="s" vbProcedure="false">{#N/A,#N/A,FALSE,"FRPRD"}</definedName>
    <definedName function="false" hidden="false" name="sd" vbProcedure="false">{#N/A,#N/A,FALSE,"F-YLDS";#N/A,#N/A,FALSE,"ASP";#N/A,#N/A,FALSE,"FRPRD"}</definedName>
    <definedName function="false" hidden="false" name="Sing_holidays" vbProcedure="false">[10]Ref!$A$9:$C$22</definedName>
    <definedName function="false" hidden="false" name="SLATE" vbProcedure="false">#REF!</definedName>
    <definedName function="false" hidden="false" name="SR" vbProcedure="false">#REF!</definedName>
    <definedName function="false" hidden="false" name="ss" vbProcedure="false">'[6]Fuel Exp'!$A$1:$E$42</definedName>
    <definedName function="false" hidden="false" name="State___Wise_Recoverable_and_Irrecoverable_Taxes_as_of_1_5_2006" vbProcedure="false">#REF!</definedName>
    <definedName function="false" hidden="false" name="State___Wise_Recoverable_and_Irrecoverable_Taxes_as_of_1_9_2005" vbProcedure="false">#REF!</definedName>
    <definedName function="false" hidden="false" name="State___Wise_Recoverable_and_Irrecoverable_Taxes_as_of_1_9_2006" vbProcedure="false">#REF!</definedName>
    <definedName function="false" hidden="false" name="stockannex" vbProcedure="false">#REF!</definedName>
    <definedName function="false" hidden="false" name="summary" vbProcedure="false">#REF!</definedName>
    <definedName function="false" hidden="false" name="sumtry" vbProcedure="false">#REF!</definedName>
    <definedName function="false" hidden="false" name="sw" vbProcedure="false">'[6]Lube Exp'!$A$1:$E$38</definedName>
    <definedName function="false" hidden="false" name="SWdet" vbProcedure="false">#REF!</definedName>
    <definedName function="false" hidden="false" name="SWsum" vbProcedure="false">#REF!</definedName>
    <definedName function="false" hidden="false" name="SW_B" vbProcedure="false">#REF!</definedName>
    <definedName function="false" hidden="false" name="szdec05" vbProcedure="false">#REF!</definedName>
    <definedName function="false" hidden="false" name="szdec0501" vbProcedure="false">#REF!</definedName>
    <definedName function="false" hidden="false" name="t" vbProcedure="false">{#N/A,#N/A,FALSE,"FRPRD"}</definedName>
    <definedName function="false" hidden="false" name="TAIPP_25HSD" vbProcedure="false">#REF!</definedName>
    <definedName function="false" hidden="false" name="Tapis_dates" vbProcedure="false">#REF!</definedName>
    <definedName function="false" hidden="false" name="Tapis_prices" vbProcedure="false">#REF!</definedName>
    <definedName function="false" hidden="false" name="tg" vbProcedure="false">{#N/A,#N/A,FALSE,"FRPRD"}</definedName>
    <definedName function="false" hidden="false" name="tion" vbProcedure="false">#REF!</definedName>
    <definedName function="false" hidden="false" name="tre" vbProcedure="false">'[7]Lube Exp'!$A$1:$F$38</definedName>
    <definedName function="false" hidden="false" name="TRIALINL" vbProcedure="false">#REF!</definedName>
    <definedName function="false" hidden="false" name="uj" vbProcedure="false">{#N/A,#N/A,FALSE,"F-YLDS";#N/A,#N/A,FALSE,"ASP";#N/A,#N/A,FALSE,"FRPRD"}</definedName>
    <definedName function="false" hidden="false" name="UK_holidays" vbProcedure="false">[10]Ref!$E$9:$G$1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F-YLDS";#N/A,#N/A,FALSE,"ASP";#N/A,#N/A,FALSE,"FRPRD"}</definedName>
    <definedName function="false" hidden="false" name="Variance_monthly" vbProcedure="false">[11]Var!$A$1</definedName>
    <definedName function="false" hidden="false" name="VR" vbProcedure="false">{#N/A,#N/A,FALSE,"F-YLDS";#N/A,#N/A,FALSE,"ASP";#N/A,#N/A,FALSE,"FRPRD"}</definedName>
    <definedName function="false" hidden="false" name="vrr" vbProcedure="false">{#N/A,#N/A,FALSE,"FRPRD"}</definedName>
    <definedName function="false" hidden="false" name="w" vbProcedure="false">{#N/A,#N/A,FALSE,"F-YLDS";#N/A,#N/A,FALSE,"ASP";#N/A,#N/A,FALSE,"FRPRD"}</definedName>
    <definedName function="false" hidden="false" name="w203I340" vbProcedure="false">#REF!</definedName>
    <definedName function="false" hidden="false" name="WATER" vbProcedure="false">#REF!</definedName>
    <definedName function="false" hidden="false" name="we" vbProcedure="false">{#N/A,#N/A,FALSE,"FRPRD"}</definedName>
    <definedName function="false" hidden="false" name="WHOLE" vbProcedure="false">#REF!</definedName>
    <definedName function="false" hidden="false" name="wrn_frprd_" vbProcedure="false">{#N/A,#N/A,FALSE,"FRPRD"}</definedName>
    <definedName function="false" hidden="false" name="wrn_ylds_" vbProcedure="false">{#N/A,#N/A,FALSE,"F-YLDS";#N/A,#N/A,FALSE,"ASP";#N/A,#N/A,FALSE,"FRPRD"}</definedName>
    <definedName function="false" hidden="false" name="ws" vbProcedure="false">{#N/A,#N/A,FALSE,"F-YLDS";#N/A,#N/A,FALSE,"ASP";#N/A,#N/A,FALSE,"FRPRD"}</definedName>
    <definedName function="false" hidden="false" name="WTAWHLE" vbProcedure="false">#REF!</definedName>
    <definedName function="false" hidden="false" name="wzdec05" vbProcedure="false">#REF!</definedName>
    <definedName function="false" hidden="false" name="x" vbProcedure="false">{#N/A,#N/A,FALSE,"F-YLDS";#N/A,#N/A,FALSE,"ASP";#N/A,#N/A,FALSE,"FRPRD"}</definedName>
    <definedName function="false" hidden="false" name="XCOASTAL" vbProcedure="false">#REF!</definedName>
    <definedName function="false" hidden="false" name="xcv" vbProcedure="false">'[4]Summary- MR'!$A$1:$F$48</definedName>
    <definedName function="false" hidden="false" name="XINLAND" vbProcedure="false">#REF!</definedName>
    <definedName function="false" hidden="false" name="xs" vbProcedure="false">{#N/A,#N/A,FALSE,"F-YLDS";#N/A,#N/A,FALSE,"ASP";#N/A,#N/A,FALSE,"FRPRD"}</definedName>
    <definedName function="false" hidden="false" name="y" vbProcedure="false">{#N/A,#N/A,FALSE,"F-YLDS";#N/A,#N/A,FALSE,"ASP";#N/A,#N/A,FALSE,"FRPRD"}</definedName>
    <definedName function="false" hidden="false" name="yh" vbProcedure="false">{#N/A,#N/A,FALSE,"FRPRD"}</definedName>
    <definedName function="false" hidden="false" name="Yields" vbProcedure="false">#REF!</definedName>
    <definedName function="false" hidden="false" name="z" vbProcedure="false">{#N/A,#N/A,FALSE,"FRPRD"}</definedName>
    <definedName function="false" hidden="false" name="za" vbProcedure="false">{#N/A,#N/A,FALSE,"F-YLDS";#N/A,#N/A,FALSE,"ASP";#N/A,#N/A,FALSE,"FRPRD"}</definedName>
    <definedName function="false" hidden="false" name="zxc" vbProcedure="false">'[4]margin -annex1'!$A$1:$J$67</definedName>
    <definedName function="false" hidden="false" name="\a" vbProcedure="false">#REF!</definedName>
    <definedName function="false" hidden="false" name="_1998_1999" vbProcedure="false">#REF!</definedName>
    <definedName function="false" hidden="false" name="_1999_0000" vbProcedure="false">#REF!</definedName>
    <definedName function="false" hidden="false" name="_1999_2000" vbProcedure="false">#REF!</definedName>
    <definedName function="false" hidden="false" name="_2000_2001" vbProcedure="false">#REF!</definedName>
    <definedName function="false" hidden="false" name="_2001_2002" vbProcedure="false">#REF!</definedName>
    <definedName function="false" hidden="false" name="_94_95RE" vbProcedure="false">#REF!</definedName>
    <definedName function="false" hidden="false" name="_9596ACT_OH" vbProcedure="false">#REF!</definedName>
    <definedName function="false" hidden="false" name="_95_96BE" vbProcedure="false">#REF!</definedName>
    <definedName function="false" hidden="false" name="_9697BE_OH" vbProcedure="false">#REF!</definedName>
    <definedName function="false" hidden="false" name="_9697RE_CALC" vbProcedure="false">#REF!</definedName>
    <definedName function="false" hidden="false" name="_9798BECALC" vbProcedure="false">#REF!</definedName>
    <definedName function="false" hidden="false" name="_9798_BEOH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NEW1" vbProcedure="false">#REF!</definedName>
    <definedName function="false" hidden="false" name="_NEW2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Table2_In1" vbProcedure="false">#REF!</definedName>
    <definedName function="false" hidden="false" name="_Table2_Out" vbProcedure="false">#REF!</definedName>
    <definedName function="false" hidden="false" name="__rtp29" vbProcedure="false">[1]RTP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56">
  <si>
    <t xml:space="preserve">Petroleum Planning &amp; Analysis Cell</t>
  </si>
  <si>
    <t xml:space="preserve">Table Posted: (DD-MM-YYYY)</t>
  </si>
  <si>
    <t xml:space="preserve">Period : As on 01-04-2010</t>
  </si>
  <si>
    <t xml:space="preserve">(Rs./Litre/Cylinder)</t>
  </si>
  <si>
    <t xml:space="preserve">Retail Selling Price of Sensitive Petroleum Products in Metros</t>
  </si>
  <si>
    <t xml:space="preserve">Delhi</t>
  </si>
  <si>
    <t xml:space="preserve">Kolkata</t>
  </si>
  <si>
    <t xml:space="preserve">Mumbai</t>
  </si>
  <si>
    <t xml:space="preserve">Chennai</t>
  </si>
  <si>
    <t xml:space="preserve">Petrol</t>
  </si>
  <si>
    <t xml:space="preserve">Diesel</t>
  </si>
  <si>
    <t xml:space="preserve">PDS Kerosene</t>
  </si>
  <si>
    <t xml:space="preserve">Domestic LPG</t>
  </si>
  <si>
    <t xml:space="preserve">- Domestic LPG cylinder is 14.2kgs.</t>
  </si>
  <si>
    <t xml:space="preserve">Revision in Retail Selling Prices of Petrol and Diesel at Delhi</t>
  </si>
  <si>
    <t xml:space="preserve">Table Posted: (1.7.2017)</t>
  </si>
  <si>
    <t xml:space="preserve">Period : April 2002 - June 2017</t>
  </si>
  <si>
    <t xml:space="preserve">Date of Revision</t>
  </si>
  <si>
    <r>
      <rPr>
        <b val="true"/>
        <sz val="10"/>
        <rFont val="Times New Roman"/>
        <family val="1"/>
      </rPr>
      <t xml:space="preserve">Petrol</t>
    </r>
    <r>
      <rPr>
        <b val="true"/>
        <sz val="12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Diesel</t>
    </r>
    <r>
      <rPr>
        <b val="true"/>
        <sz val="12"/>
        <rFont val="Times New Roman"/>
        <family val="1"/>
      </rPr>
      <t xml:space="preserve">*</t>
    </r>
  </si>
  <si>
    <t xml:space="preserve">2002-03</t>
  </si>
  <si>
    <t xml:space="preserve">(Rs./Litre)</t>
  </si>
  <si>
    <t xml:space="preserve">As on 1.4.02</t>
  </si>
  <si>
    <t xml:space="preserve">04.06.02</t>
  </si>
  <si>
    <t xml:space="preserve">16.06.02</t>
  </si>
  <si>
    <t xml:space="preserve">16.08.02</t>
  </si>
  <si>
    <t xml:space="preserve">01.09.02</t>
  </si>
  <si>
    <t xml:space="preserve">16.09.02</t>
  </si>
  <si>
    <t xml:space="preserve">01.10.02</t>
  </si>
  <si>
    <t xml:space="preserve">17.10.02</t>
  </si>
  <si>
    <t xml:space="preserve">01.11.02</t>
  </si>
  <si>
    <t xml:space="preserve">16.11.02</t>
  </si>
  <si>
    <t xml:space="preserve">01.12.02</t>
  </si>
  <si>
    <t xml:space="preserve">03.01.03</t>
  </si>
  <si>
    <t xml:space="preserve">16.01.03</t>
  </si>
  <si>
    <t xml:space="preserve">01.02.03</t>
  </si>
  <si>
    <t xml:space="preserve">01.03.03</t>
  </si>
  <si>
    <t xml:space="preserve">16.03.03</t>
  </si>
  <si>
    <t xml:space="preserve">2003-04</t>
  </si>
  <si>
    <t xml:space="preserve">As on 1.4.03</t>
  </si>
  <si>
    <t xml:space="preserve">16.04.03</t>
  </si>
  <si>
    <t xml:space="preserve">27.04.03</t>
  </si>
  <si>
    <t xml:space="preserve">01.05.03</t>
  </si>
  <si>
    <t xml:space="preserve">16.05.03</t>
  </si>
  <si>
    <t xml:space="preserve">01.06.03</t>
  </si>
  <si>
    <t xml:space="preserve">01.09.03</t>
  </si>
  <si>
    <t xml:space="preserve">16.10.03</t>
  </si>
  <si>
    <t xml:space="preserve">16.12.03</t>
  </si>
  <si>
    <t xml:space="preserve">01.01.04</t>
  </si>
  <si>
    <t xml:space="preserve">01.03.04</t>
  </si>
  <si>
    <t xml:space="preserve">2004-05</t>
  </si>
  <si>
    <t xml:space="preserve">As on 1.4.04</t>
  </si>
  <si>
    <t xml:space="preserve">16.06.04</t>
  </si>
  <si>
    <t xml:space="preserve">01.08.04</t>
  </si>
  <si>
    <t xml:space="preserve">5.11.04</t>
  </si>
  <si>
    <t xml:space="preserve">16.11.04</t>
  </si>
  <si>
    <t xml:space="preserve">2005-06</t>
  </si>
  <si>
    <r>
      <rPr>
        <b val="true"/>
        <sz val="10"/>
        <rFont val="Times New Roman"/>
        <family val="1"/>
      </rPr>
      <t xml:space="preserve">As on 01.04.05
</t>
    </r>
    <r>
      <rPr>
        <sz val="10"/>
        <rFont val="Times New Roman"/>
        <family val="1"/>
      </rPr>
      <t xml:space="preserve">(VAT Implemented at Delhi)</t>
    </r>
  </si>
  <si>
    <t xml:space="preserve">04.05.05 
(VAT rate on diesel reduced to 12.50%)</t>
  </si>
  <si>
    <t xml:space="preserve">21.06.05</t>
  </si>
  <si>
    <t xml:space="preserve">07.09.05</t>
  </si>
  <si>
    <t xml:space="preserve">2006-07</t>
  </si>
  <si>
    <t xml:space="preserve">As on 01.04.06</t>
  </si>
  <si>
    <t xml:space="preserve">06.06.06</t>
  </si>
  <si>
    <t xml:space="preserve">21.06.06 
(Reduction in VAT Rate)</t>
  </si>
  <si>
    <t xml:space="preserve">30.11.06</t>
  </si>
  <si>
    <t xml:space="preserve">16.02.07</t>
  </si>
  <si>
    <t xml:space="preserve">01.03.07</t>
  </si>
  <si>
    <t xml:space="preserve">2007-08</t>
  </si>
  <si>
    <t xml:space="preserve">As on 01.04.07</t>
  </si>
  <si>
    <t xml:space="preserve">06.06.07</t>
  </si>
  <si>
    <t xml:space="preserve">15.02.08</t>
  </si>
  <si>
    <t xml:space="preserve">2008-09</t>
  </si>
  <si>
    <t xml:space="preserve">As on 01.04.08</t>
  </si>
  <si>
    <t xml:space="preserve">24.05.08</t>
  </si>
  <si>
    <t xml:space="preserve">05.06.08</t>
  </si>
  <si>
    <t xml:space="preserve">18.07.08</t>
  </si>
  <si>
    <t xml:space="preserve">06.12.08</t>
  </si>
  <si>
    <t xml:space="preserve">29.01.09</t>
  </si>
  <si>
    <t xml:space="preserve">2009-10</t>
  </si>
  <si>
    <t xml:space="preserve">As on 01.04.09</t>
  </si>
  <si>
    <t xml:space="preserve">02.07.09</t>
  </si>
  <si>
    <t xml:space="preserve">27.10.09</t>
  </si>
  <si>
    <t xml:space="preserve">27.02.10</t>
  </si>
  <si>
    <t xml:space="preserve">2010-11</t>
  </si>
  <si>
    <t xml:space="preserve">As on 01.04.10</t>
  </si>
  <si>
    <t xml:space="preserve">26.6.10</t>
  </si>
  <si>
    <t xml:space="preserve">01.7.10</t>
  </si>
  <si>
    <t xml:space="preserve">20.7.10</t>
  </si>
  <si>
    <t xml:space="preserve">8.09.10</t>
  </si>
  <si>
    <t xml:space="preserve">21.09.10</t>
  </si>
  <si>
    <t xml:space="preserve">17.10.10</t>
  </si>
  <si>
    <t xml:space="preserve">02.11.10</t>
  </si>
  <si>
    <t xml:space="preserve">09.11.10</t>
  </si>
  <si>
    <t xml:space="preserve">16.12.10</t>
  </si>
  <si>
    <t xml:space="preserve">15.01.11</t>
  </si>
  <si>
    <t xml:space="preserve">2011-12</t>
  </si>
  <si>
    <t xml:space="preserve">As on 01.04.11</t>
  </si>
  <si>
    <t xml:space="preserve">15.05.11</t>
  </si>
  <si>
    <t xml:space="preserve">25.06.11</t>
  </si>
  <si>
    <t xml:space="preserve">01.07.11</t>
  </si>
  <si>
    <t xml:space="preserve">16.09.11</t>
  </si>
  <si>
    <t xml:space="preserve">01.10.11</t>
  </si>
  <si>
    <t xml:space="preserve">04.11.11</t>
  </si>
  <si>
    <t xml:space="preserve">16.11.11</t>
  </si>
  <si>
    <t xml:space="preserve">01.12.11</t>
  </si>
  <si>
    <t xml:space="preserve">2012-13</t>
  </si>
  <si>
    <t xml:space="preserve">As on 01.04.12</t>
  </si>
  <si>
    <t xml:space="preserve">24.05.12</t>
  </si>
  <si>
    <t xml:space="preserve">03.06.12</t>
  </si>
  <si>
    <t xml:space="preserve">18.06.12</t>
  </si>
  <si>
    <t xml:space="preserve">29.06.12</t>
  </si>
  <si>
    <t xml:space="preserve">24.07.12</t>
  </si>
  <si>
    <t xml:space="preserve">01.08.12</t>
  </si>
  <si>
    <t xml:space="preserve">14.09.12</t>
  </si>
  <si>
    <t xml:space="preserve">09.10.12</t>
  </si>
  <si>
    <t xml:space="preserve">27.10.12</t>
  </si>
  <si>
    <t xml:space="preserve">16.11.12</t>
  </si>
  <si>
    <t xml:space="preserve">16.01.13</t>
  </si>
  <si>
    <t xml:space="preserve">18.01.13</t>
  </si>
  <si>
    <t xml:space="preserve">16.02.13</t>
  </si>
  <si>
    <t xml:space="preserve">02.03.13</t>
  </si>
  <si>
    <t xml:space="preserve">16.03.13</t>
  </si>
  <si>
    <t xml:space="preserve">23.03.13</t>
  </si>
  <si>
    <t xml:space="preserve">2013-14</t>
  </si>
  <si>
    <t xml:space="preserve">As on 01.04.13</t>
  </si>
  <si>
    <t xml:space="preserve">02.04.13</t>
  </si>
  <si>
    <t xml:space="preserve">16.04.13</t>
  </si>
  <si>
    <t xml:space="preserve">01.05.13</t>
  </si>
  <si>
    <t xml:space="preserve">11.05.13</t>
  </si>
  <si>
    <t xml:space="preserve">01.06.13</t>
  </si>
  <si>
    <t xml:space="preserve">16.06.13</t>
  </si>
  <si>
    <t xml:space="preserve">29.06.13</t>
  </si>
  <si>
    <t xml:space="preserve">01.07.13</t>
  </si>
  <si>
    <t xml:space="preserve">02.07.13</t>
  </si>
  <si>
    <t xml:space="preserve">14.07.13</t>
  </si>
  <si>
    <t xml:space="preserve">01.08.13</t>
  </si>
  <si>
    <t xml:space="preserve">01.09.13</t>
  </si>
  <si>
    <t xml:space="preserve">14.09.13</t>
  </si>
  <si>
    <t xml:space="preserve">01.10.13</t>
  </si>
  <si>
    <t xml:space="preserve">01.11.13</t>
  </si>
  <si>
    <t xml:space="preserve">01.12.13</t>
  </si>
  <si>
    <t xml:space="preserve">21.12.13</t>
  </si>
  <si>
    <t xml:space="preserve">04.01.14</t>
  </si>
  <si>
    <t xml:space="preserve">01.02.14</t>
  </si>
  <si>
    <t xml:space="preserve">01.03.14</t>
  </si>
  <si>
    <t xml:space="preserve">2014-15</t>
  </si>
  <si>
    <t xml:space="preserve">As on 01.04.14</t>
  </si>
  <si>
    <t xml:space="preserve">16.04.14</t>
  </si>
  <si>
    <t xml:space="preserve">16.05.14</t>
  </si>
  <si>
    <t xml:space="preserve">01.06.14</t>
  </si>
  <si>
    <t xml:space="preserve">07.06.14</t>
  </si>
  <si>
    <t xml:space="preserve">25.06.14</t>
  </si>
  <si>
    <t xml:space="preserve">01.07.14</t>
  </si>
  <si>
    <t xml:space="preserve">01.08.14</t>
  </si>
  <si>
    <t xml:space="preserve">16.08.14</t>
  </si>
  <si>
    <t xml:space="preserve">31.08.14</t>
  </si>
  <si>
    <t xml:space="preserve">01.10.14</t>
  </si>
  <si>
    <t xml:space="preserve">15.10.14</t>
  </si>
  <si>
    <t xml:space="preserve">19.10.14</t>
  </si>
  <si>
    <t xml:space="preserve">01.11.14</t>
  </si>
  <si>
    <t xml:space="preserve">01.12.14</t>
  </si>
  <si>
    <t xml:space="preserve">16.12.14</t>
  </si>
  <si>
    <t xml:space="preserve">17.01.15</t>
  </si>
  <si>
    <t xml:space="preserve">04.02.15</t>
  </si>
  <si>
    <t xml:space="preserve">16.02.15</t>
  </si>
  <si>
    <t xml:space="preserve">01.03.15</t>
  </si>
  <si>
    <t xml:space="preserve">2015-16</t>
  </si>
  <si>
    <t xml:space="preserve">As on 01.04.15</t>
  </si>
  <si>
    <t xml:space="preserve">02.04.15</t>
  </si>
  <si>
    <t xml:space="preserve">16.04.15</t>
  </si>
  <si>
    <t xml:space="preserve">01.05.15</t>
  </si>
  <si>
    <t xml:space="preserve">16.05.15</t>
  </si>
  <si>
    <t xml:space="preserve">16.06.15</t>
  </si>
  <si>
    <t xml:space="preserve">01.07.15</t>
  </si>
  <si>
    <t xml:space="preserve">16.07.15</t>
  </si>
  <si>
    <t xml:space="preserve">01.08.15</t>
  </si>
  <si>
    <t xml:space="preserve">15.08.15</t>
  </si>
  <si>
    <t xml:space="preserve">01.09.15</t>
  </si>
  <si>
    <t xml:space="preserve">01.10.15</t>
  </si>
  <si>
    <t xml:space="preserve">16.10.15</t>
  </si>
  <si>
    <t xml:space="preserve">01.11.15</t>
  </si>
  <si>
    <t xml:space="preserve">16.11.15</t>
  </si>
  <si>
    <t xml:space="preserve">01.12.15</t>
  </si>
  <si>
    <t xml:space="preserve">16.12.15</t>
  </si>
  <si>
    <t xml:space="preserve">01.01.16</t>
  </si>
  <si>
    <t xml:space="preserve">16.01.16</t>
  </si>
  <si>
    <t xml:space="preserve">19.01.16</t>
  </si>
  <si>
    <t xml:space="preserve">01.02.16</t>
  </si>
  <si>
    <t xml:space="preserve">18.02.16</t>
  </si>
  <si>
    <t xml:space="preserve">01.03.16</t>
  </si>
  <si>
    <t xml:space="preserve">17.03.16</t>
  </si>
  <si>
    <t xml:space="preserve">2016-17</t>
  </si>
  <si>
    <t xml:space="preserve">As on 01.04.16</t>
  </si>
  <si>
    <t xml:space="preserve"> 05.04.16</t>
  </si>
  <si>
    <t xml:space="preserve"> 16.04.16</t>
  </si>
  <si>
    <t xml:space="preserve"> 1.5.16</t>
  </si>
  <si>
    <t xml:space="preserve"> 7.5.16</t>
  </si>
  <si>
    <t xml:space="preserve"> 17.5.16</t>
  </si>
  <si>
    <t xml:space="preserve"> 1.6.16</t>
  </si>
  <si>
    <t xml:space="preserve"> 16.6.16</t>
  </si>
  <si>
    <t xml:space="preserve"> 1.7.16</t>
  </si>
  <si>
    <t xml:space="preserve"> 16.7.16</t>
  </si>
  <si>
    <t xml:space="preserve"> 1.8.16</t>
  </si>
  <si>
    <t xml:space="preserve"> 16.8.16</t>
  </si>
  <si>
    <t xml:space="preserve"> 1.9.16</t>
  </si>
  <si>
    <t xml:space="preserve"> 16.9.16</t>
  </si>
  <si>
    <t xml:space="preserve"> 1.10.16</t>
  </si>
  <si>
    <t xml:space="preserve"> 5.10.16</t>
  </si>
  <si>
    <t xml:space="preserve"> 16.10.16</t>
  </si>
  <si>
    <t xml:space="preserve"> 6.11.16</t>
  </si>
  <si>
    <t xml:space="preserve"> 16.11.16</t>
  </si>
  <si>
    <t xml:space="preserve"> 1.12.16</t>
  </si>
  <si>
    <t xml:space="preserve"> 17.12.16</t>
  </si>
  <si>
    <t xml:space="preserve"> 2.1.17</t>
  </si>
  <si>
    <t xml:space="preserve"> 16.1.17</t>
  </si>
  <si>
    <t xml:space="preserve">2017-18</t>
  </si>
  <si>
    <t xml:space="preserve">As on 01.04.17</t>
  </si>
  <si>
    <t xml:space="preserve"> 16.04.17</t>
  </si>
  <si>
    <t xml:space="preserve"> 1.5.17</t>
  </si>
  <si>
    <t xml:space="preserve"> 16.5.17</t>
  </si>
  <si>
    <t xml:space="preserve"> 1.6.17</t>
  </si>
  <si>
    <r>
      <rPr>
        <sz val="12"/>
        <rFont val="Times New Roman"/>
        <family val="1"/>
      </rPr>
      <t xml:space="preserve">*</t>
    </r>
    <r>
      <rPr>
        <sz val="10"/>
        <rFont val="Times New Roman"/>
        <family val="1"/>
      </rPr>
      <t xml:space="preserve">RSP of Petrol/Diesel is for IOC.</t>
    </r>
  </si>
  <si>
    <t xml:space="preserve">Period : Effective March 2007</t>
  </si>
  <si>
    <t xml:space="preserve">Dealers/Distributor Commission on Petrol , Diesel  &amp; LPG</t>
  </si>
  <si>
    <t xml:space="preserve">Effective date</t>
  </si>
  <si>
    <t xml:space="preserve">Packed domestic LPG</t>
  </si>
  <si>
    <t xml:space="preserve">14.2 Kg.</t>
  </si>
  <si>
    <t xml:space="preserve">5 Kg.</t>
  </si>
  <si>
    <t xml:space="preserve">(Rs./KL)</t>
  </si>
  <si>
    <t xml:space="preserve">(Rs./Cylinder)</t>
  </si>
  <si>
    <t xml:space="preserve">01.03.2007 </t>
  </si>
  <si>
    <t xml:space="preserve">01.03.2007</t>
  </si>
  <si>
    <t xml:space="preserve">16.05.2007</t>
  </si>
  <si>
    <t xml:space="preserve">04.06.2008</t>
  </si>
  <si>
    <t xml:space="preserve">23.05.2008</t>
  </si>
  <si>
    <t xml:space="preserve">Notes:</t>
  </si>
  <si>
    <t xml:space="preserve">As per circular dated 09.11.2001,  for dealers on demand draft an amount of Rs.58/KL for MS and Rs.34/KL for HSD shall be paid additionally. for dealers on pay order/ banker cheque an amount of Rs.29/KL for MS and Rs.17/KL for HSD shall be paid additionally.</t>
  </si>
  <si>
    <t xml:space="preserve">As per circular dated 09.11.2001, Licence Fee Recovery (LFR) may be recovered for 'a' site @ Rs.43/KL and Rs.36/KL and for 'b' site @ Rs.13/KL and Rs.11/KL for MS and HSD respectively.</t>
  </si>
  <si>
    <t xml:space="preserve">As per circular dated 26.10.09, service tax component of lfr of Rs.4/KL will be recoverable from dealers on sale of MS and HSD.</t>
  </si>
  <si>
    <t xml:space="preserve">Wholesale Dealers'Commission on PDS Kerosene</t>
  </si>
  <si>
    <t xml:space="preserve">With Form XV</t>
  </si>
  <si>
    <t xml:space="preserve">Other Than Form XV</t>
  </si>
  <si>
    <t xml:space="preserve">24.05.2008</t>
  </si>
  <si>
    <t xml:space="preserve">07.07.2009</t>
  </si>
  <si>
    <t xml:space="preserve">Period : 2002-03 to 2009-10</t>
  </si>
  <si>
    <t xml:space="preserve">(Rs. Crore)</t>
  </si>
  <si>
    <t xml:space="preserve">Under recovery on Sales of Sensitive Petroleum Products</t>
  </si>
  <si>
    <t xml:space="preserve">Particulars</t>
  </si>
  <si>
    <t xml:space="preserve">2008-09 </t>
  </si>
  <si>
    <t xml:space="preserve">2009-10 </t>
  </si>
  <si>
    <t xml:space="preserve">Total</t>
  </si>
  <si>
    <t xml:space="preserve">Subsidy on PDS Kerosene and Domestic LPG</t>
  </si>
  <si>
    <t xml:space="preserve">Table 1: PDS Kerosene and Domestic LPG Subsidy Scheme</t>
  </si>
  <si>
    <t xml:space="preserve">Year</t>
  </si>
  <si>
    <t xml:space="preserve">Table 2: Freight Subsidy (for far-flung areas) Scheme 200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\$#,##0\ ;&quot;($&quot;#,##0\)"/>
    <numFmt numFmtId="168" formatCode="0.00"/>
    <numFmt numFmtId="169" formatCode="0.00_)"/>
    <numFmt numFmtId="170" formatCode="0.0"/>
    <numFmt numFmtId="171" formatCode="[$-409]#,##0_);\(#,##0\)"/>
    <numFmt numFmtId="172" formatCode="_ * #,##0_ ;_ * \-#,##0_ ;_ * \-_ ;_ @_ "/>
    <numFmt numFmtId="173" formatCode="0%"/>
    <numFmt numFmtId="174" formatCode="0.00%"/>
    <numFmt numFmtId="175" formatCode="[$-409]#,##0.00_);[RED]\(#,##0.00\)"/>
    <numFmt numFmtId="176" formatCode="_-* #,##0_-;\-* #,##0_-;_-* \-_-;_-@_-"/>
    <numFmt numFmtId="177" formatCode="0"/>
    <numFmt numFmtId="178" formatCode="m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Footlight MT Light"/>
      <family val="1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16"/>
      <color rgb="FF000000"/>
      <name val="Footlight MT Light"/>
      <family val="1"/>
    </font>
    <font>
      <sz val="8"/>
      <name val="Arial"/>
      <family val="2"/>
    </font>
    <font>
      <b val="true"/>
      <sz val="12"/>
      <name val="Arial"/>
      <family val="2"/>
    </font>
    <font>
      <sz val="16"/>
      <name val="Times New Roman"/>
      <family val="1"/>
    </font>
    <font>
      <b val="true"/>
      <sz val="9"/>
      <name val="Arial"/>
      <family val="0"/>
    </font>
    <font>
      <b val="true"/>
      <sz val="10"/>
      <name val="Times New Roman"/>
      <family val="1"/>
    </font>
    <font>
      <sz val="7"/>
      <name val="Small Fonts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S" xfId="20"/>
    <cellStyle name="Calc Currency (0)" xfId="21"/>
    <cellStyle name="Calc Currency (0) 2" xfId="22"/>
    <cellStyle name="Comma0" xfId="23"/>
    <cellStyle name="Copied" xfId="24"/>
    <cellStyle name="Currency0" xfId="25"/>
    <cellStyle name="Date" xfId="26"/>
    <cellStyle name="Entered" xfId="27"/>
    <cellStyle name="FIGURES" xfId="28"/>
    <cellStyle name="Fixed" xfId="29"/>
    <cellStyle name="Grey" xfId="30"/>
    <cellStyle name="Header1" xfId="31"/>
    <cellStyle name="Header2" xfId="32"/>
    <cellStyle name="Input [yellow]" xfId="33"/>
    <cellStyle name="ITEMS" xfId="34"/>
    <cellStyle name="m1 - Style1" xfId="35"/>
    <cellStyle name="MANKAD" xfId="36"/>
    <cellStyle name="no dec" xfId="37"/>
    <cellStyle name="Normal - Style1" xfId="38"/>
    <cellStyle name="Normal 2" xfId="39"/>
    <cellStyle name="Normal 2 2" xfId="40"/>
    <cellStyle name="Normal 2 2 2" xfId="41"/>
    <cellStyle name="Normal 3" xfId="42"/>
    <cellStyle name="Normal 4" xfId="43"/>
    <cellStyle name="Normal 5" xfId="44"/>
    <cellStyle name="Normal 6" xfId="45"/>
    <cellStyle name="Normal 6 2" xfId="46"/>
    <cellStyle name="Percent 2" xfId="47"/>
    <cellStyle name="Percent 3" xfId="48"/>
    <cellStyle name="Percent 4" xfId="49"/>
    <cellStyle name="Percent 4 2" xfId="50"/>
    <cellStyle name="Percent [2]" xfId="51"/>
    <cellStyle name="RevList" xfId="52"/>
    <cellStyle name="style" xfId="53"/>
    <cellStyle name="style1" xfId="54"/>
    <cellStyle name="style2" xfId="55"/>
    <cellStyle name="Subtotal" xfId="56"/>
    <cellStyle name="þ_x001d_ð &amp;ý&amp;†ýG_x0008_ X&#10;_x0007__x0001__x0001_" xfId="57"/>
    <cellStyle name="þ_x001d_ð &amp;ý&amp;†ýG_x0008_ X&#10;_x0007__x0001__x0001_ 2" xfId="58"/>
    <cellStyle name="þ_x001d_ð&quot;_x000c_Býò_x000c_5ýU_x0001_e_x0005_¹,_x0007__x0001__x0001_" xfId="59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0</xdr:rowOff>
    </xdr:from>
    <xdr:to>
      <xdr:col>0</xdr:col>
      <xdr:colOff>1109160</xdr:colOff>
      <xdr:row>3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0"/>
          <a:ext cx="1087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hm/Data%20to%20HOD/Meeting%20on%20Price%20Band/Price%20Band/New.mshsdrtp.23.7.04.Indust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Mkt/critical_mktg_03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pricing/Documents%20and%20Settings/H%20P%20C%20L/Desktop/Documents%20and%20Settings/H%20P%20C%20L/Desktop/Pricing/Product%20Prices/mshsdwor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nuta/danuta/Danuta/budget99-2000/Aplan-98(RPH10-9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Dec%202000/Ref/mr_critical(dec200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s/C/WINDOWS/TEMP/Product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Sept%202000/Ref/mr_critical%20sept%202000%20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Ref/Mumbai/mr_critical(dec200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pricing/Price%20Change%20impa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Documents%20and%20Settings/ramaraoya/My%20Documents/INDUSTRY/OEB%202003-04/INDUSTRY%20OEB%202003-04%20PRDT%20PTRN%20FOR%20LINKAG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nk/C/DOCUME~1/hpcl/LOCALS~1/Temp/Marke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RA"/>
      <sheetName val="BASIC INPUT"/>
      <sheetName val="INLAND DIFFERENTIALS"/>
      <sheetName val="CONFIGURATION"/>
      <sheetName val="GLOBAL ALERT"/>
      <sheetName val="EX-STOR.HISTORY"/>
      <sheetName val="WT.AVE RTP.VS.EXSTORAGE"/>
      <sheetName val="REFINRY RTP HISTORY"/>
      <sheetName val="REFINERY GROSS MARGINS"/>
      <sheetName val="REFINERY VOL"/>
      <sheetName val="RTP RON 90.5"/>
      <sheetName val="LIGHTERAGE-HALDIA"/>
      <sheetName val="RLY TARIFF"/>
      <sheetName val="Pipeline dist"/>
      <sheetName val="METRO RSP.APR97-SEPT00"/>
      <sheetName val="MS IPP-93"/>
      <sheetName val="HSDRTP 0.5S "/>
      <sheetName val="RTP SUMMARY"/>
      <sheetName val="METRO RSP 1.1.01 ONWARD"/>
      <sheetName val="FORNIGHTLY METRO RSP"/>
      <sheetName val="APM-NRF+SS"/>
      <sheetName val="IN.REF+PL TOPs DIST"/>
      <sheetName val="DEPOT-LINKAGES-DIST-FRT"/>
      <sheetName val="ROAD TARIFF "/>
      <sheetName val="LOSSGAIN.JSP.03-04"/>
      <sheetName val="LOSSGAIN.JSS.04-05"/>
      <sheetName val="IPR VOLUMES"/>
      <sheetName val="METHODOLOGY"/>
      <sheetName val="PPAC INPUTS"/>
      <sheetName val="PORT VOL"/>
      <sheetName val="PROD SHARING VOLUMES"/>
      <sheetName val="LOSSGAIN.JSP.04-05"/>
      <sheetName val="VOL DISRIBUTION"/>
      <sheetName val="Wt.AVG DATA"/>
      <sheetName val="IPPLOSS-ASSVAL"/>
      <sheetName val="IPPLOSS.WT AVE"/>
      <sheetName val="BUNKER"/>
      <sheetName val="IPP EXSTR-PRICE"/>
      <sheetName val="IPP HSD C&amp;F RTP"/>
      <sheetName val="IPP MS C&amp;F  RTP"/>
      <sheetName val="BAND MS C&amp;F RTP"/>
      <sheetName val="BAND HSD C&amp;F RTP"/>
      <sheetName val="BAND FOB QUOTES"/>
      <sheetName val="BAND RESTICED EXSTR-PRICE"/>
      <sheetName val="METRO RSP PBU"/>
      <sheetName val="PRICE BAND ANALYSIS"/>
      <sheetName val="IMPROV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kt_Act_Act"/>
      <sheetName val="Mkt_Act_BE_"/>
      <sheetName val="Details"/>
      <sheetName val="Var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sic Input"/>
      <sheetName val="Code"/>
      <sheetName val="Premium"/>
      <sheetName val="RTP"/>
      <sheetName val="TAIPPSKO"/>
      <sheetName val="TAIPPMS88RON"/>
      <sheetName val="TAIPPMS89RON"/>
      <sheetName val="TAIPPMS93RON"/>
      <sheetName val="TAIPPHSD"/>
      <sheetName val="LIGHT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ANALYSIS"/>
      <sheetName val="lrchem"/>
      <sheetName val="frchem"/>
      <sheetName val="MINASCHE"/>
      <sheetName val="Sheet1"/>
      <sheetName val="PROD"/>
      <sheetName val="Margin"/>
      <sheetName val="Income (2)"/>
      <sheetName val="income"/>
      <sheetName val="LROPEXCR"/>
      <sheetName val="ELECTRIC"/>
      <sheetName val="FROPEX"/>
      <sheetName val="M&amp;R"/>
      <sheetName val="SALARY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version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Corp"/>
      <sheetName val="MR naphtha export loss"/>
      <sheetName val="Act_Act"/>
      <sheetName val="Act_BE"/>
      <sheetName val="Summary- MR"/>
      <sheetName val="Fuel Exp"/>
      <sheetName val="Lube Exp"/>
      <sheetName val="stock-Annex 5"/>
      <sheetName val="stock-Sep 99"/>
      <sheetName val="margin -annex1"/>
      <sheetName val="actual margins- annex2"/>
      <sheetName val="be margins- annex3"/>
      <sheetName val="varanalmou"/>
      <sheetName val="varanal- annex4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  <sheetName val="MR BSheet items Annex 14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5"/>
      <sheetName val="Impact of Ranga Comm"/>
      <sheetName val="Sheet3"/>
      <sheetName val="Taxes"/>
      <sheetName val="Press note"/>
      <sheetName val="SPG"/>
      <sheetName val="Chairman"/>
      <sheetName val="Margins 2"/>
      <sheetName val="HSD"/>
      <sheetName val="MS"/>
      <sheetName val="ST Redns"/>
      <sheetName val="Sheet4"/>
      <sheetName val="Price Change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J"/>
      <sheetName val="MTH"/>
      <sheetName val="PNP"/>
      <sheetName val="HLD"/>
      <sheetName val="BOR"/>
      <sheetName val="GHY"/>
      <sheetName val="DIG"/>
      <sheetName val="BRPL"/>
      <sheetName val="CPCL_M"/>
      <sheetName val="CPCL_CBR"/>
      <sheetName val="BPCL"/>
      <sheetName val="KRL"/>
      <sheetName val="NRL"/>
      <sheetName val="HPCL_MUM"/>
      <sheetName val="HPCL_VIZ"/>
      <sheetName val="MRPL"/>
      <sheetName val="RPL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f"/>
      <sheetName val="Working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14"/>
    <col collapsed="false" customWidth="true" hidden="false" outlineLevel="0" max="5" min="2" style="2" width="15.7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A3" s="4" t="s">
        <v>1</v>
      </c>
    </row>
    <row r="4" customFormat="false" ht="12" hidden="false" customHeight="false" outlineLevel="0" collapsed="false">
      <c r="A4" s="3" t="s">
        <v>2</v>
      </c>
    </row>
    <row r="5" customFormat="false" ht="12" hidden="false" customHeight="false" outlineLevel="0" collapsed="false">
      <c r="A5" s="3" t="s">
        <v>3</v>
      </c>
    </row>
    <row r="6" s="7" customFormat="true" ht="19.5" hidden="false" customHeight="true" outlineLevel="0" collapsed="false">
      <c r="A6" s="5" t="s">
        <v>4</v>
      </c>
      <c r="B6" s="6"/>
      <c r="C6" s="6"/>
      <c r="D6" s="6"/>
      <c r="E6" s="6"/>
    </row>
    <row r="7" s="7" customFormat="true" ht="19.5" hidden="false" customHeight="true" outlineLevel="0" collapsed="false">
      <c r="A7" s="8"/>
      <c r="B7" s="9" t="s">
        <v>5</v>
      </c>
      <c r="C7" s="9" t="s">
        <v>6</v>
      </c>
      <c r="D7" s="9" t="s">
        <v>7</v>
      </c>
      <c r="E7" s="9" t="s">
        <v>8</v>
      </c>
    </row>
    <row r="8" s="7" customFormat="true" ht="19.5" hidden="false" customHeight="true" outlineLevel="0" collapsed="false">
      <c r="A8" s="10" t="s">
        <v>9</v>
      </c>
      <c r="B8" s="11" t="n">
        <v>47.93</v>
      </c>
      <c r="C8" s="11" t="n">
        <v>51.67</v>
      </c>
      <c r="D8" s="11" t="n">
        <v>52.2</v>
      </c>
      <c r="E8" s="12" t="n">
        <v>52.13</v>
      </c>
    </row>
    <row r="9" s="7" customFormat="true" ht="19.5" hidden="false" customHeight="true" outlineLevel="0" collapsed="false">
      <c r="A9" s="10" t="s">
        <v>10</v>
      </c>
      <c r="B9" s="11" t="n">
        <v>38.1</v>
      </c>
      <c r="C9" s="11" t="n">
        <v>37.99</v>
      </c>
      <c r="D9" s="11" t="n">
        <v>39.88</v>
      </c>
      <c r="E9" s="12" t="n">
        <v>38.05</v>
      </c>
    </row>
    <row r="10" s="7" customFormat="true" ht="19.5" hidden="false" customHeight="true" outlineLevel="0" collapsed="false">
      <c r="A10" s="10" t="s">
        <v>11</v>
      </c>
      <c r="B10" s="11" t="n">
        <v>9.32</v>
      </c>
      <c r="C10" s="11" t="n">
        <v>9.75</v>
      </c>
      <c r="D10" s="11" t="n">
        <v>9.18</v>
      </c>
      <c r="E10" s="12" t="n">
        <v>8.44</v>
      </c>
    </row>
    <row r="11" s="7" customFormat="true" ht="19.5" hidden="false" customHeight="true" outlineLevel="0" collapsed="false">
      <c r="A11" s="10" t="s">
        <v>12</v>
      </c>
      <c r="B11" s="11" t="n">
        <v>310.35</v>
      </c>
      <c r="C11" s="11" t="n">
        <v>328.7</v>
      </c>
      <c r="D11" s="11" t="n">
        <v>313.45</v>
      </c>
      <c r="E11" s="12" t="n">
        <v>315.95</v>
      </c>
    </row>
    <row r="12" customFormat="false" ht="12" hidden="false" customHeight="false" outlineLevel="0" collapsed="false">
      <c r="A12" s="13" t="s">
        <v>13</v>
      </c>
      <c r="B12" s="1"/>
      <c r="C12" s="1"/>
      <c r="D12" s="1"/>
      <c r="E12" s="1"/>
    </row>
  </sheetData>
  <printOptions headings="false" gridLines="false" gridLinesSet="true" horizontalCentered="true" verticalCentered="false"/>
  <pageMargins left="0.45" right="0.45" top="0.35" bottom="0.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[&amp;A] - [Page &amp;P of &amp;N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" width="34.13"/>
    <col collapsed="false" customWidth="true" hidden="false" outlineLevel="0" max="2" min="2" style="15" width="21.28"/>
    <col collapsed="false" customWidth="true" hidden="false" outlineLevel="0" max="3" min="3" style="15" width="22.7"/>
    <col collapsed="false" customWidth="true" hidden="false" outlineLevel="0" max="4" min="4" style="14" width="9.14"/>
    <col collapsed="false" customWidth="false" hidden="true" outlineLevel="0" max="257" min="5" style="14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16" t="s">
        <v>0</v>
      </c>
      <c r="B1" s="16"/>
      <c r="C1" s="16"/>
    </row>
    <row r="2" customFormat="false" ht="20.25" hidden="false" customHeight="false" outlineLevel="0" collapsed="false">
      <c r="A2" s="17"/>
      <c r="B2" s="17"/>
      <c r="C2" s="17"/>
    </row>
    <row r="3" customFormat="false" ht="20.25" hidden="false" customHeight="false" outlineLevel="0" collapsed="false">
      <c r="A3" s="17"/>
      <c r="B3" s="17"/>
      <c r="C3" s="17"/>
    </row>
    <row r="4" customFormat="false" ht="20.25" hidden="false" customHeight="false" outlineLevel="0" collapsed="false">
      <c r="A4" s="17"/>
      <c r="B4" s="17"/>
      <c r="C4" s="17"/>
    </row>
    <row r="5" customFormat="false" ht="8.25" hidden="false" customHeight="true" outlineLevel="0" collapsed="false">
      <c r="A5" s="18"/>
    </row>
    <row r="6" s="20" customFormat="true" ht="18" hidden="false" customHeight="true" outlineLevel="0" collapsed="false">
      <c r="A6" s="19" t="s">
        <v>14</v>
      </c>
      <c r="B6" s="19"/>
      <c r="C6" s="19"/>
    </row>
    <row r="7" s="20" customFormat="true" ht="18" hidden="false" customHeight="true" outlineLevel="0" collapsed="false">
      <c r="A7" s="21" t="s">
        <v>15</v>
      </c>
      <c r="B7" s="22"/>
      <c r="C7" s="22"/>
    </row>
    <row r="8" customFormat="false" ht="12.75" hidden="false" customHeight="false" outlineLevel="0" collapsed="false">
      <c r="A8" s="23" t="s">
        <v>16</v>
      </c>
    </row>
    <row r="9" customFormat="false" ht="15.75" hidden="false" customHeight="false" outlineLevel="0" collapsed="false">
      <c r="A9" s="24" t="s">
        <v>17</v>
      </c>
      <c r="B9" s="25" t="s">
        <v>18</v>
      </c>
      <c r="C9" s="25" t="s">
        <v>19</v>
      </c>
    </row>
    <row r="10" s="27" customFormat="true" ht="12.75" hidden="false" customHeight="false" outlineLevel="0" collapsed="false">
      <c r="A10" s="24" t="s">
        <v>20</v>
      </c>
      <c r="B10" s="26" t="s">
        <v>21</v>
      </c>
      <c r="C10" s="26" t="s">
        <v>21</v>
      </c>
    </row>
    <row r="11" s="27" customFormat="true" ht="12.75" hidden="false" customHeight="false" outlineLevel="0" collapsed="false">
      <c r="A11" s="28" t="s">
        <v>22</v>
      </c>
      <c r="B11" s="29" t="n">
        <v>26.54</v>
      </c>
      <c r="C11" s="29" t="n">
        <v>16.59</v>
      </c>
    </row>
    <row r="12" s="27" customFormat="true" ht="12.75" hidden="false" customHeight="false" outlineLevel="0" collapsed="false">
      <c r="A12" s="30" t="s">
        <v>23</v>
      </c>
      <c r="B12" s="29" t="n">
        <v>28.94</v>
      </c>
      <c r="C12" s="29" t="n">
        <v>17.99</v>
      </c>
    </row>
    <row r="13" s="27" customFormat="true" ht="12.75" hidden="false" customHeight="false" outlineLevel="0" collapsed="false">
      <c r="A13" s="30" t="s">
        <v>24</v>
      </c>
      <c r="B13" s="29" t="n">
        <v>29.18</v>
      </c>
      <c r="C13" s="29" t="n">
        <v>18.23</v>
      </c>
    </row>
    <row r="14" s="27" customFormat="true" ht="12.75" hidden="false" customHeight="false" outlineLevel="0" collapsed="false">
      <c r="A14" s="30" t="s">
        <v>25</v>
      </c>
      <c r="B14" s="29" t="n">
        <v>29</v>
      </c>
      <c r="C14" s="29" t="n">
        <v>18.05</v>
      </c>
    </row>
    <row r="15" s="27" customFormat="true" ht="12.75" hidden="false" customHeight="false" outlineLevel="0" collapsed="false">
      <c r="A15" s="30" t="s">
        <v>26</v>
      </c>
      <c r="B15" s="29" t="n">
        <v>29.2</v>
      </c>
      <c r="C15" s="29" t="n">
        <v>18.34</v>
      </c>
    </row>
    <row r="16" s="27" customFormat="true" ht="12.75" hidden="false" customHeight="false" outlineLevel="0" collapsed="false">
      <c r="A16" s="30" t="s">
        <v>27</v>
      </c>
      <c r="B16" s="29" t="n">
        <v>29.66</v>
      </c>
      <c r="C16" s="29" t="n">
        <v>18.68</v>
      </c>
    </row>
    <row r="17" s="27" customFormat="true" ht="12.75" hidden="false" customHeight="false" outlineLevel="0" collapsed="false">
      <c r="A17" s="30" t="s">
        <v>28</v>
      </c>
      <c r="B17" s="29" t="n">
        <v>29.91</v>
      </c>
      <c r="C17" s="29" t="n">
        <v>18.91</v>
      </c>
    </row>
    <row r="18" s="27" customFormat="true" ht="12.75" hidden="false" customHeight="false" outlineLevel="0" collapsed="false">
      <c r="A18" s="30" t="s">
        <v>29</v>
      </c>
      <c r="B18" s="29" t="n">
        <v>30.24</v>
      </c>
      <c r="C18" s="29" t="n">
        <v>19.23</v>
      </c>
    </row>
    <row r="19" s="27" customFormat="true" ht="12.75" hidden="false" customHeight="false" outlineLevel="0" collapsed="false">
      <c r="A19" s="30" t="s">
        <v>30</v>
      </c>
      <c r="B19" s="29" t="n">
        <v>30.26</v>
      </c>
      <c r="C19" s="29" t="n">
        <v>19.25</v>
      </c>
    </row>
    <row r="20" s="27" customFormat="true" ht="12.75" hidden="false" customHeight="false" outlineLevel="0" collapsed="false">
      <c r="A20" s="30" t="s">
        <v>31</v>
      </c>
      <c r="B20" s="29" t="n">
        <v>29.57</v>
      </c>
      <c r="C20" s="29" t="n">
        <v>18.57</v>
      </c>
    </row>
    <row r="21" s="27" customFormat="true" ht="12.75" hidden="false" customHeight="false" outlineLevel="0" collapsed="false">
      <c r="A21" s="30" t="s">
        <v>32</v>
      </c>
      <c r="B21" s="29" t="n">
        <v>28.91</v>
      </c>
      <c r="C21" s="29" t="n">
        <v>18.06</v>
      </c>
    </row>
    <row r="22" s="27" customFormat="true" ht="12.75" hidden="false" customHeight="false" outlineLevel="0" collapsed="false">
      <c r="A22" s="30" t="s">
        <v>33</v>
      </c>
      <c r="B22" s="29" t="n">
        <v>29.93</v>
      </c>
      <c r="C22" s="29" t="n">
        <v>19.07</v>
      </c>
    </row>
    <row r="23" s="27" customFormat="true" ht="12.75" hidden="false" customHeight="false" outlineLevel="0" collapsed="false">
      <c r="A23" s="30" t="s">
        <v>34</v>
      </c>
      <c r="B23" s="29" t="n">
        <v>30.33</v>
      </c>
      <c r="C23" s="29" t="n">
        <v>19.47</v>
      </c>
    </row>
    <row r="24" s="27" customFormat="true" ht="12.75" hidden="false" customHeight="false" outlineLevel="0" collapsed="false">
      <c r="A24" s="30" t="s">
        <v>35</v>
      </c>
      <c r="B24" s="29" t="n">
        <v>30.71</v>
      </c>
      <c r="C24" s="29" t="n">
        <v>19.84</v>
      </c>
    </row>
    <row r="25" s="27" customFormat="true" ht="12.75" hidden="false" customHeight="false" outlineLevel="0" collapsed="false">
      <c r="A25" s="30" t="s">
        <v>36</v>
      </c>
      <c r="B25" s="29" t="n">
        <v>32.1</v>
      </c>
      <c r="C25" s="29" t="n">
        <v>21.21</v>
      </c>
    </row>
    <row r="26" s="27" customFormat="true" ht="12.75" hidden="false" customHeight="false" outlineLevel="0" collapsed="false">
      <c r="A26" s="30" t="s">
        <v>37</v>
      </c>
      <c r="B26" s="29" t="n">
        <v>33.49</v>
      </c>
      <c r="C26" s="29" t="n">
        <v>22.12</v>
      </c>
    </row>
    <row r="27" s="27" customFormat="true" ht="12.75" hidden="false" customHeight="false" outlineLevel="0" collapsed="false">
      <c r="A27" s="24" t="s">
        <v>38</v>
      </c>
      <c r="B27" s="25"/>
      <c r="C27" s="25"/>
    </row>
    <row r="28" s="27" customFormat="true" ht="12.75" hidden="false" customHeight="false" outlineLevel="0" collapsed="false">
      <c r="A28" s="28" t="s">
        <v>39</v>
      </c>
      <c r="B28" s="29" t="n">
        <f aca="false">+B26</f>
        <v>33.49</v>
      </c>
      <c r="C28" s="29" t="n">
        <f aca="false">+C26</f>
        <v>22.12</v>
      </c>
    </row>
    <row r="29" s="27" customFormat="true" ht="12.75" hidden="false" customHeight="false" outlineLevel="0" collapsed="false">
      <c r="A29" s="30" t="s">
        <v>40</v>
      </c>
      <c r="B29" s="29" t="n">
        <v>32.49</v>
      </c>
      <c r="C29" s="29" t="n">
        <v>21.12</v>
      </c>
    </row>
    <row r="30" s="27" customFormat="true" ht="12.75" hidden="false" customHeight="false" outlineLevel="0" collapsed="false">
      <c r="A30" s="30" t="s">
        <v>41</v>
      </c>
      <c r="B30" s="29" t="n">
        <v>31.49</v>
      </c>
      <c r="C30" s="29" t="n">
        <v>20.12</v>
      </c>
    </row>
    <row r="31" s="27" customFormat="true" ht="12.75" hidden="false" customHeight="false" outlineLevel="0" collapsed="false">
      <c r="A31" s="30" t="s">
        <v>42</v>
      </c>
      <c r="B31" s="29" t="n">
        <v>31.5</v>
      </c>
      <c r="C31" s="29" t="n">
        <v>20.13</v>
      </c>
    </row>
    <row r="32" s="27" customFormat="true" ht="12.75" hidden="false" customHeight="false" outlineLevel="0" collapsed="false">
      <c r="A32" s="30" t="s">
        <v>43</v>
      </c>
      <c r="B32" s="29" t="n">
        <v>30.4</v>
      </c>
      <c r="C32" s="29" t="n">
        <v>19.18</v>
      </c>
    </row>
    <row r="33" s="27" customFormat="true" ht="12.75" hidden="false" customHeight="false" outlineLevel="0" collapsed="false">
      <c r="A33" s="30" t="s">
        <v>44</v>
      </c>
      <c r="B33" s="29" t="n">
        <v>30.3</v>
      </c>
      <c r="C33" s="29" t="n">
        <v>19.08</v>
      </c>
    </row>
    <row r="34" s="27" customFormat="true" ht="12.75" hidden="false" customHeight="false" outlineLevel="0" collapsed="false">
      <c r="A34" s="31" t="s">
        <v>45</v>
      </c>
      <c r="B34" s="29" t="n">
        <v>32.4</v>
      </c>
      <c r="C34" s="29" t="n">
        <v>20.33</v>
      </c>
    </row>
    <row r="35" s="27" customFormat="true" ht="12.75" hidden="false" customHeight="false" outlineLevel="0" collapsed="false">
      <c r="A35" s="30" t="s">
        <v>46</v>
      </c>
      <c r="B35" s="29" t="n">
        <v>31.7</v>
      </c>
      <c r="C35" s="29" t="n">
        <v>19.73</v>
      </c>
    </row>
    <row r="36" s="27" customFormat="true" ht="12.75" hidden="false" customHeight="false" outlineLevel="0" collapsed="false">
      <c r="A36" s="30" t="s">
        <v>47</v>
      </c>
      <c r="B36" s="29" t="n">
        <v>32.7</v>
      </c>
      <c r="C36" s="29" t="n">
        <v>20.73</v>
      </c>
    </row>
    <row r="37" s="27" customFormat="true" ht="12.75" hidden="false" customHeight="false" outlineLevel="0" collapsed="false">
      <c r="A37" s="30" t="s">
        <v>48</v>
      </c>
      <c r="B37" s="29" t="n">
        <v>33.7</v>
      </c>
      <c r="C37" s="29" t="n">
        <v>21.73</v>
      </c>
    </row>
    <row r="38" s="27" customFormat="true" ht="12.75" hidden="false" customHeight="false" outlineLevel="0" collapsed="false">
      <c r="A38" s="30" t="s">
        <v>49</v>
      </c>
      <c r="B38" s="29" t="n">
        <v>33.71</v>
      </c>
      <c r="C38" s="29" t="n">
        <v>21.74</v>
      </c>
    </row>
    <row r="39" s="27" customFormat="true" ht="12.75" hidden="false" customHeight="false" outlineLevel="0" collapsed="false">
      <c r="A39" s="24" t="s">
        <v>50</v>
      </c>
      <c r="B39" s="25"/>
      <c r="C39" s="25"/>
    </row>
    <row r="40" s="27" customFormat="true" ht="12.75" hidden="false" customHeight="false" outlineLevel="0" collapsed="false">
      <c r="A40" s="28" t="s">
        <v>51</v>
      </c>
      <c r="B40" s="29" t="n">
        <f aca="false">+B38</f>
        <v>33.71</v>
      </c>
      <c r="C40" s="29" t="n">
        <f aca="false">+C38</f>
        <v>21.74</v>
      </c>
    </row>
    <row r="41" s="27" customFormat="true" ht="12.75" hidden="false" customHeight="false" outlineLevel="0" collapsed="false">
      <c r="A41" s="30" t="s">
        <v>52</v>
      </c>
      <c r="B41" s="29" t="n">
        <v>35.71</v>
      </c>
      <c r="C41" s="29" t="n">
        <v>22.74</v>
      </c>
    </row>
    <row r="42" s="27" customFormat="true" ht="12.75" hidden="false" customHeight="false" outlineLevel="0" collapsed="false">
      <c r="A42" s="30" t="s">
        <v>53</v>
      </c>
      <c r="B42" s="29" t="n">
        <v>36.81</v>
      </c>
      <c r="C42" s="29" t="n">
        <v>24.16</v>
      </c>
    </row>
    <row r="43" s="27" customFormat="true" ht="12.75" hidden="false" customHeight="false" outlineLevel="0" collapsed="false">
      <c r="A43" s="30" t="s">
        <v>54</v>
      </c>
      <c r="B43" s="29" t="n">
        <v>39</v>
      </c>
      <c r="C43" s="29" t="n">
        <v>26.28</v>
      </c>
    </row>
    <row r="44" s="27" customFormat="true" ht="12.75" hidden="false" customHeight="false" outlineLevel="0" collapsed="false">
      <c r="A44" s="30" t="s">
        <v>55</v>
      </c>
      <c r="B44" s="29" t="n">
        <v>37.84</v>
      </c>
      <c r="C44" s="29"/>
    </row>
    <row r="45" s="27" customFormat="true" ht="12.75" hidden="false" customHeight="false" outlineLevel="0" collapsed="false">
      <c r="A45" s="24" t="s">
        <v>56</v>
      </c>
      <c r="B45" s="25"/>
      <c r="C45" s="25"/>
    </row>
    <row r="46" s="27" customFormat="true" ht="25.5" hidden="false" customHeight="false" outlineLevel="0" collapsed="false">
      <c r="A46" s="28" t="s">
        <v>57</v>
      </c>
      <c r="B46" s="32" t="n">
        <v>37.99</v>
      </c>
      <c r="C46" s="32" t="n">
        <v>28.22</v>
      </c>
    </row>
    <row r="47" s="27" customFormat="true" ht="25.5" hidden="false" customHeight="false" outlineLevel="0" collapsed="false">
      <c r="A47" s="30" t="s">
        <v>58</v>
      </c>
      <c r="B47" s="32"/>
      <c r="C47" s="32" t="n">
        <v>26.45</v>
      </c>
    </row>
    <row r="48" s="27" customFormat="true" ht="12.75" hidden="false" customHeight="false" outlineLevel="0" collapsed="false">
      <c r="A48" s="30" t="s">
        <v>59</v>
      </c>
      <c r="B48" s="32" t="n">
        <v>40.49</v>
      </c>
      <c r="C48" s="32" t="n">
        <v>28.45</v>
      </c>
    </row>
    <row r="49" s="27" customFormat="true" ht="12.75" hidden="false" customHeight="false" outlineLevel="0" collapsed="false">
      <c r="A49" s="30" t="s">
        <v>60</v>
      </c>
      <c r="B49" s="32" t="n">
        <v>43.49</v>
      </c>
      <c r="C49" s="32" t="n">
        <v>30.45</v>
      </c>
    </row>
    <row r="50" s="27" customFormat="true" ht="12.75" hidden="false" customHeight="false" outlineLevel="0" collapsed="false">
      <c r="A50" s="24" t="s">
        <v>61</v>
      </c>
      <c r="B50" s="25"/>
      <c r="C50" s="25"/>
    </row>
    <row r="51" s="27" customFormat="true" ht="12.75" hidden="false" customHeight="false" outlineLevel="0" collapsed="false">
      <c r="A51" s="28" t="s">
        <v>62</v>
      </c>
      <c r="B51" s="32" t="n">
        <v>43.51</v>
      </c>
      <c r="C51" s="32" t="n">
        <v>30.47</v>
      </c>
    </row>
    <row r="52" s="27" customFormat="true" ht="12.75" hidden="false" customHeight="false" outlineLevel="0" collapsed="false">
      <c r="A52" s="30" t="s">
        <v>63</v>
      </c>
      <c r="B52" s="32" t="n">
        <v>47.51</v>
      </c>
      <c r="C52" s="32" t="n">
        <v>32.47</v>
      </c>
    </row>
    <row r="53" s="27" customFormat="true" ht="25.5" hidden="false" customHeight="false" outlineLevel="0" collapsed="false">
      <c r="A53" s="30" t="s">
        <v>64</v>
      </c>
      <c r="B53" s="32" t="n">
        <v>46.85</v>
      </c>
      <c r="C53" s="32" t="n">
        <v>32.25</v>
      </c>
    </row>
    <row r="54" s="27" customFormat="true" ht="12.75" hidden="false" customHeight="false" outlineLevel="0" collapsed="false">
      <c r="A54" s="30" t="s">
        <v>65</v>
      </c>
      <c r="B54" s="32" t="n">
        <v>44.85</v>
      </c>
      <c r="C54" s="32" t="n">
        <v>31.25</v>
      </c>
    </row>
    <row r="55" s="27" customFormat="true" ht="12.75" hidden="false" customHeight="false" outlineLevel="0" collapsed="false">
      <c r="A55" s="30" t="s">
        <v>66</v>
      </c>
      <c r="B55" s="32" t="n">
        <v>42.85</v>
      </c>
      <c r="C55" s="32" t="n">
        <v>30.25</v>
      </c>
    </row>
    <row r="56" s="27" customFormat="true" ht="12.75" hidden="false" customHeight="false" outlineLevel="0" collapsed="false">
      <c r="A56" s="30" t="s">
        <v>67</v>
      </c>
      <c r="B56" s="32" t="n">
        <v>42.85</v>
      </c>
      <c r="C56" s="32" t="n">
        <v>30.25</v>
      </c>
    </row>
    <row r="57" s="27" customFormat="true" ht="12.75" hidden="false" customHeight="false" outlineLevel="0" collapsed="false">
      <c r="A57" s="24" t="s">
        <v>68</v>
      </c>
      <c r="B57" s="25"/>
      <c r="C57" s="25"/>
    </row>
    <row r="58" s="27" customFormat="true" ht="12.75" hidden="false" customHeight="false" outlineLevel="0" collapsed="false">
      <c r="A58" s="28" t="s">
        <v>69</v>
      </c>
      <c r="B58" s="32" t="n">
        <f aca="false">+B56</f>
        <v>42.85</v>
      </c>
      <c r="C58" s="32" t="n">
        <f aca="false">+C56</f>
        <v>30.25</v>
      </c>
    </row>
    <row r="59" s="27" customFormat="true" ht="12.75" hidden="false" customHeight="false" outlineLevel="0" collapsed="false">
      <c r="A59" s="30" t="s">
        <v>70</v>
      </c>
      <c r="B59" s="32" t="n">
        <v>43.52</v>
      </c>
      <c r="C59" s="32" t="n">
        <v>30.48</v>
      </c>
    </row>
    <row r="60" s="27" customFormat="true" ht="12.75" hidden="false" customHeight="false" outlineLevel="0" collapsed="false">
      <c r="A60" s="30" t="s">
        <v>71</v>
      </c>
      <c r="B60" s="32" t="n">
        <v>45.52</v>
      </c>
      <c r="C60" s="32" t="n">
        <v>31.76</v>
      </c>
    </row>
    <row r="61" s="27" customFormat="true" ht="12.75" hidden="false" customHeight="false" outlineLevel="0" collapsed="false">
      <c r="A61" s="24" t="s">
        <v>72</v>
      </c>
      <c r="B61" s="25"/>
      <c r="C61" s="25"/>
    </row>
    <row r="62" s="27" customFormat="true" ht="12.75" hidden="false" customHeight="false" outlineLevel="0" collapsed="false">
      <c r="A62" s="28" t="s">
        <v>73</v>
      </c>
      <c r="B62" s="32" t="n">
        <f aca="false">+B60</f>
        <v>45.52</v>
      </c>
      <c r="C62" s="32" t="n">
        <f aca="false">+C60</f>
        <v>31.76</v>
      </c>
    </row>
    <row r="63" s="27" customFormat="true" ht="12.75" hidden="false" customHeight="false" outlineLevel="0" collapsed="false">
      <c r="A63" s="30" t="s">
        <v>74</v>
      </c>
      <c r="B63" s="32" t="n">
        <v>45.56</v>
      </c>
      <c r="C63" s="29" t="n">
        <v>31.8</v>
      </c>
    </row>
    <row r="64" s="27" customFormat="true" ht="12.75" hidden="false" customHeight="false" outlineLevel="0" collapsed="false">
      <c r="A64" s="30" t="s">
        <v>75</v>
      </c>
      <c r="B64" s="32" t="n">
        <v>50.56</v>
      </c>
      <c r="C64" s="29" t="n">
        <v>34.8</v>
      </c>
    </row>
    <row r="65" s="27" customFormat="true" ht="12.75" hidden="false" customHeight="false" outlineLevel="0" collapsed="false">
      <c r="A65" s="30" t="s">
        <v>76</v>
      </c>
      <c r="B65" s="32" t="n">
        <v>50.62</v>
      </c>
      <c r="C65" s="29" t="n">
        <v>34.86</v>
      </c>
    </row>
    <row r="66" s="27" customFormat="true" ht="12.75" hidden="false" customHeight="false" outlineLevel="0" collapsed="false">
      <c r="A66" s="30" t="s">
        <v>77</v>
      </c>
      <c r="B66" s="32" t="n">
        <v>45.62</v>
      </c>
      <c r="C66" s="29" t="n">
        <v>32.86</v>
      </c>
    </row>
    <row r="67" s="27" customFormat="true" ht="12.75" hidden="false" customHeight="false" outlineLevel="0" collapsed="false">
      <c r="A67" s="30" t="s">
        <v>78</v>
      </c>
      <c r="B67" s="32" t="n">
        <v>40.62</v>
      </c>
      <c r="C67" s="29" t="n">
        <v>30.86</v>
      </c>
    </row>
    <row r="68" s="27" customFormat="true" ht="12.75" hidden="false" customHeight="false" outlineLevel="0" collapsed="false">
      <c r="A68" s="24" t="s">
        <v>79</v>
      </c>
      <c r="B68" s="25"/>
      <c r="C68" s="25"/>
    </row>
    <row r="69" s="27" customFormat="true" ht="12.75" hidden="false" customHeight="false" outlineLevel="0" collapsed="false">
      <c r="A69" s="28" t="s">
        <v>80</v>
      </c>
      <c r="B69" s="32" t="n">
        <f aca="false">+B67</f>
        <v>40.62</v>
      </c>
      <c r="C69" s="32" t="n">
        <f aca="false">+C67</f>
        <v>30.86</v>
      </c>
    </row>
    <row r="70" s="27" customFormat="true" ht="12.75" hidden="false" customHeight="false" outlineLevel="0" collapsed="false">
      <c r="A70" s="30" t="s">
        <v>81</v>
      </c>
      <c r="B70" s="32" t="n">
        <v>44.63</v>
      </c>
      <c r="C70" s="29" t="n">
        <v>32.87</v>
      </c>
    </row>
    <row r="71" s="27" customFormat="true" ht="12.75" hidden="false" customHeight="false" outlineLevel="0" collapsed="false">
      <c r="A71" s="30" t="s">
        <v>82</v>
      </c>
      <c r="B71" s="32" t="n">
        <v>44.72</v>
      </c>
      <c r="C71" s="29" t="n">
        <v>32.92</v>
      </c>
    </row>
    <row r="72" s="27" customFormat="true" ht="12.75" hidden="false" customHeight="false" outlineLevel="0" collapsed="false">
      <c r="A72" s="30" t="s">
        <v>83</v>
      </c>
      <c r="B72" s="32" t="n">
        <v>47.43</v>
      </c>
      <c r="C72" s="29" t="n">
        <v>35.47</v>
      </c>
    </row>
    <row r="73" s="27" customFormat="true" ht="12" hidden="false" customHeight="true" outlineLevel="0" collapsed="false">
      <c r="A73" s="24" t="s">
        <v>84</v>
      </c>
      <c r="B73" s="25"/>
      <c r="C73" s="25"/>
    </row>
    <row r="74" s="27" customFormat="true" ht="12" hidden="false" customHeight="true" outlineLevel="0" collapsed="false">
      <c r="A74" s="28" t="s">
        <v>85</v>
      </c>
      <c r="B74" s="32" t="n">
        <v>47.93</v>
      </c>
      <c r="C74" s="29" t="n">
        <v>38.1</v>
      </c>
    </row>
    <row r="75" s="27" customFormat="true" ht="12" hidden="false" customHeight="true" outlineLevel="0" collapsed="false">
      <c r="A75" s="30" t="s">
        <v>86</v>
      </c>
      <c r="B75" s="32" t="n">
        <v>51.43</v>
      </c>
      <c r="C75" s="29" t="n">
        <v>40.1</v>
      </c>
    </row>
    <row r="76" s="27" customFormat="true" ht="12" hidden="false" customHeight="true" outlineLevel="0" collapsed="false">
      <c r="A76" s="30" t="s">
        <v>87</v>
      </c>
      <c r="B76" s="32" t="n">
        <v>51.45</v>
      </c>
      <c r="C76" s="29" t="n">
        <v>40.12</v>
      </c>
    </row>
    <row r="77" s="27" customFormat="true" ht="12" hidden="false" customHeight="true" outlineLevel="0" collapsed="false">
      <c r="A77" s="30" t="s">
        <v>88</v>
      </c>
      <c r="B77" s="32"/>
      <c r="C77" s="29" t="n">
        <v>37.62</v>
      </c>
    </row>
    <row r="78" s="27" customFormat="true" ht="12" hidden="false" customHeight="true" outlineLevel="0" collapsed="false">
      <c r="A78" s="30" t="s">
        <v>89</v>
      </c>
      <c r="B78" s="32" t="n">
        <v>51.56</v>
      </c>
      <c r="C78" s="29" t="n">
        <v>37.71</v>
      </c>
    </row>
    <row r="79" s="27" customFormat="true" ht="12" hidden="false" customHeight="true" outlineLevel="0" collapsed="false">
      <c r="A79" s="30" t="s">
        <v>90</v>
      </c>
      <c r="B79" s="32" t="n">
        <v>51.83</v>
      </c>
      <c r="C79" s="29"/>
    </row>
    <row r="80" s="27" customFormat="true" ht="12" hidden="false" customHeight="true" outlineLevel="0" collapsed="false">
      <c r="A80" s="30" t="s">
        <v>91</v>
      </c>
      <c r="B80" s="32" t="n">
        <v>52.55</v>
      </c>
      <c r="C80" s="29"/>
    </row>
    <row r="81" s="27" customFormat="true" ht="12" hidden="false" customHeight="true" outlineLevel="0" collapsed="false">
      <c r="A81" s="30" t="s">
        <v>92</v>
      </c>
      <c r="B81" s="32" t="n">
        <v>52.59</v>
      </c>
      <c r="C81" s="29" t="n">
        <v>37.75</v>
      </c>
    </row>
    <row r="82" s="27" customFormat="true" ht="12" hidden="false" customHeight="true" outlineLevel="0" collapsed="false">
      <c r="A82" s="30" t="s">
        <v>93</v>
      </c>
      <c r="B82" s="32" t="n">
        <v>52.91</v>
      </c>
      <c r="C82" s="29"/>
    </row>
    <row r="83" s="27" customFormat="true" ht="12" hidden="false" customHeight="true" outlineLevel="0" collapsed="false">
      <c r="A83" s="30" t="s">
        <v>94</v>
      </c>
      <c r="B83" s="32" t="n">
        <v>55.87</v>
      </c>
      <c r="C83" s="29"/>
    </row>
    <row r="84" s="27" customFormat="true" ht="12" hidden="false" customHeight="true" outlineLevel="0" collapsed="false">
      <c r="A84" s="30" t="s">
        <v>95</v>
      </c>
      <c r="B84" s="32" t="n">
        <v>58.37</v>
      </c>
      <c r="C84" s="29"/>
    </row>
    <row r="85" s="27" customFormat="true" ht="12" hidden="false" customHeight="true" outlineLevel="0" collapsed="false">
      <c r="A85" s="24" t="s">
        <v>96</v>
      </c>
      <c r="B85" s="25"/>
      <c r="C85" s="25"/>
    </row>
    <row r="86" s="27" customFormat="true" ht="12" hidden="false" customHeight="true" outlineLevel="0" collapsed="false">
      <c r="A86" s="28" t="s">
        <v>97</v>
      </c>
      <c r="B86" s="32" t="n">
        <v>58.37</v>
      </c>
      <c r="C86" s="29" t="n">
        <v>37.75</v>
      </c>
    </row>
    <row r="87" s="27" customFormat="true" ht="12" hidden="false" customHeight="true" outlineLevel="0" collapsed="false">
      <c r="A87" s="30" t="s">
        <v>98</v>
      </c>
      <c r="B87" s="32" t="n">
        <v>63.37</v>
      </c>
      <c r="C87" s="29"/>
    </row>
    <row r="88" s="27" customFormat="true" ht="12" hidden="false" customHeight="true" outlineLevel="0" collapsed="false">
      <c r="A88" s="30" t="s">
        <v>99</v>
      </c>
      <c r="B88" s="32"/>
      <c r="C88" s="29" t="n">
        <v>41.12</v>
      </c>
    </row>
    <row r="89" s="27" customFormat="true" ht="12" hidden="false" customHeight="true" outlineLevel="0" collapsed="false">
      <c r="A89" s="30" t="s">
        <v>100</v>
      </c>
      <c r="B89" s="29" t="n">
        <v>63.7</v>
      </c>
      <c r="C89" s="29" t="n">
        <v>41.29</v>
      </c>
    </row>
    <row r="90" s="27" customFormat="true" ht="12" hidden="false" customHeight="true" outlineLevel="0" collapsed="false">
      <c r="A90" s="30" t="s">
        <v>101</v>
      </c>
      <c r="B90" s="29" t="n">
        <v>66.84</v>
      </c>
      <c r="C90" s="29"/>
    </row>
    <row r="91" s="27" customFormat="true" ht="12" hidden="false" customHeight="true" outlineLevel="0" collapsed="false">
      <c r="A91" s="30" t="s">
        <v>102</v>
      </c>
      <c r="B91" s="29"/>
      <c r="C91" s="29" t="n">
        <v>40.91</v>
      </c>
    </row>
    <row r="92" s="27" customFormat="true" ht="12" hidden="false" customHeight="true" outlineLevel="0" collapsed="false">
      <c r="A92" s="30" t="s">
        <v>103</v>
      </c>
      <c r="B92" s="29" t="n">
        <v>68.64</v>
      </c>
      <c r="C92" s="29"/>
    </row>
    <row r="93" s="27" customFormat="true" ht="12" hidden="false" customHeight="true" outlineLevel="0" collapsed="false">
      <c r="A93" s="30" t="s">
        <v>104</v>
      </c>
      <c r="B93" s="29" t="n">
        <v>66.42</v>
      </c>
      <c r="C93" s="29"/>
    </row>
    <row r="94" s="27" customFormat="true" ht="12" hidden="false" customHeight="true" outlineLevel="0" collapsed="false">
      <c r="A94" s="30" t="s">
        <v>105</v>
      </c>
      <c r="B94" s="29" t="n">
        <v>65.64</v>
      </c>
      <c r="C94" s="29"/>
    </row>
    <row r="95" s="27" customFormat="true" ht="12" hidden="false" customHeight="true" outlineLevel="0" collapsed="false">
      <c r="A95" s="24" t="s">
        <v>106</v>
      </c>
      <c r="B95" s="25"/>
      <c r="C95" s="25"/>
    </row>
    <row r="96" s="27" customFormat="true" ht="12" hidden="false" customHeight="true" outlineLevel="0" collapsed="false">
      <c r="A96" s="28" t="s">
        <v>107</v>
      </c>
      <c r="B96" s="32" t="n">
        <v>65.64</v>
      </c>
      <c r="C96" s="29" t="n">
        <v>40.91</v>
      </c>
    </row>
    <row r="97" s="27" customFormat="true" ht="12" hidden="false" customHeight="true" outlineLevel="0" collapsed="false">
      <c r="A97" s="30" t="s">
        <v>108</v>
      </c>
      <c r="B97" s="29" t="n">
        <v>73.18</v>
      </c>
      <c r="C97" s="29"/>
    </row>
    <row r="98" s="27" customFormat="true" ht="12" hidden="false" customHeight="true" outlineLevel="0" collapsed="false">
      <c r="A98" s="30" t="s">
        <v>109</v>
      </c>
      <c r="B98" s="29" t="n">
        <v>71.16</v>
      </c>
      <c r="C98" s="29"/>
    </row>
    <row r="99" s="27" customFormat="true" ht="12" hidden="false" customHeight="true" outlineLevel="0" collapsed="false">
      <c r="A99" s="30" t="s">
        <v>110</v>
      </c>
      <c r="B99" s="29" t="n">
        <v>70.24</v>
      </c>
      <c r="C99" s="29" t="n">
        <v>41.29</v>
      </c>
    </row>
    <row r="100" s="27" customFormat="true" ht="12" hidden="false" customHeight="true" outlineLevel="0" collapsed="false">
      <c r="A100" s="30" t="s">
        <v>111</v>
      </c>
      <c r="B100" s="29" t="n">
        <v>67.78</v>
      </c>
      <c r="C100" s="29"/>
    </row>
    <row r="101" s="27" customFormat="true" ht="12" hidden="false" customHeight="true" outlineLevel="0" collapsed="false">
      <c r="A101" s="30" t="s">
        <v>112</v>
      </c>
      <c r="B101" s="29" t="n">
        <v>68.48</v>
      </c>
      <c r="C101" s="29"/>
    </row>
    <row r="102" s="27" customFormat="true" ht="12" hidden="false" customHeight="true" outlineLevel="0" collapsed="false">
      <c r="A102" s="30" t="s">
        <v>113</v>
      </c>
      <c r="B102" s="29" t="n">
        <v>68.46</v>
      </c>
      <c r="C102" s="29" t="n">
        <v>41.32</v>
      </c>
    </row>
    <row r="103" s="27" customFormat="true" ht="12" hidden="false" customHeight="true" outlineLevel="0" collapsed="false">
      <c r="A103" s="30" t="s">
        <v>114</v>
      </c>
      <c r="B103" s="29"/>
      <c r="C103" s="29" t="n">
        <v>46.95</v>
      </c>
    </row>
    <row r="104" s="27" customFormat="true" ht="12" hidden="false" customHeight="true" outlineLevel="0" collapsed="false">
      <c r="A104" s="30" t="s">
        <v>115</v>
      </c>
      <c r="B104" s="33" t="n">
        <v>67.9</v>
      </c>
      <c r="C104" s="29"/>
    </row>
    <row r="105" s="27" customFormat="true" ht="12" hidden="false" customHeight="true" outlineLevel="0" collapsed="false">
      <c r="A105" s="30" t="s">
        <v>116</v>
      </c>
      <c r="B105" s="33" t="n">
        <v>68.19</v>
      </c>
      <c r="C105" s="29" t="n">
        <v>47.15</v>
      </c>
    </row>
    <row r="106" s="27" customFormat="true" ht="12" hidden="false" customHeight="true" outlineLevel="0" collapsed="false">
      <c r="A106" s="30" t="s">
        <v>117</v>
      </c>
      <c r="B106" s="33" t="n">
        <v>67.24</v>
      </c>
      <c r="C106" s="29"/>
    </row>
    <row r="107" s="27" customFormat="true" ht="12" hidden="false" customHeight="true" outlineLevel="0" collapsed="false">
      <c r="A107" s="30" t="s">
        <v>118</v>
      </c>
      <c r="B107" s="33" t="n">
        <v>67.56</v>
      </c>
      <c r="C107" s="29"/>
    </row>
    <row r="108" s="27" customFormat="true" ht="12" hidden="false" customHeight="true" outlineLevel="0" collapsed="false">
      <c r="A108" s="30" t="s">
        <v>119</v>
      </c>
      <c r="B108" s="33" t="n">
        <v>67.26</v>
      </c>
      <c r="C108" s="29" t="n">
        <v>47.65</v>
      </c>
    </row>
    <row r="109" s="27" customFormat="true" ht="12" hidden="false" customHeight="true" outlineLevel="0" collapsed="false">
      <c r="A109" s="34" t="s">
        <v>120</v>
      </c>
      <c r="B109" s="33" t="n">
        <v>69.06</v>
      </c>
      <c r="C109" s="33" t="n">
        <v>48.16</v>
      </c>
    </row>
    <row r="110" s="27" customFormat="true" ht="12" hidden="false" customHeight="true" outlineLevel="0" collapsed="false">
      <c r="A110" s="34" t="s">
        <v>121</v>
      </c>
      <c r="B110" s="33" t="n">
        <v>70.74</v>
      </c>
      <c r="C110" s="33"/>
    </row>
    <row r="111" s="27" customFormat="true" ht="12" hidden="false" customHeight="true" outlineLevel="0" collapsed="false">
      <c r="A111" s="34" t="s">
        <v>122</v>
      </c>
      <c r="B111" s="29" t="n">
        <v>68.34</v>
      </c>
      <c r="C111" s="29"/>
    </row>
    <row r="112" s="27" customFormat="true" ht="12" hidden="false" customHeight="true" outlineLevel="0" collapsed="false">
      <c r="A112" s="34" t="s">
        <v>123</v>
      </c>
      <c r="B112" s="29"/>
      <c r="C112" s="29" t="n">
        <v>48.67</v>
      </c>
    </row>
    <row r="113" s="27" customFormat="true" ht="12" hidden="false" customHeight="true" outlineLevel="0" collapsed="false">
      <c r="A113" s="24" t="s">
        <v>124</v>
      </c>
      <c r="B113" s="25"/>
      <c r="C113" s="35"/>
    </row>
    <row r="114" s="27" customFormat="true" ht="12" hidden="false" customHeight="true" outlineLevel="0" collapsed="false">
      <c r="A114" s="28" t="s">
        <v>125</v>
      </c>
      <c r="B114" s="32" t="n">
        <v>68.31</v>
      </c>
      <c r="C114" s="36" t="n">
        <v>48.63</v>
      </c>
    </row>
    <row r="115" s="27" customFormat="true" ht="12" hidden="false" customHeight="true" outlineLevel="0" collapsed="false">
      <c r="A115" s="30" t="s">
        <v>126</v>
      </c>
      <c r="B115" s="32" t="n">
        <v>67.29</v>
      </c>
      <c r="C115" s="36"/>
    </row>
    <row r="116" s="27" customFormat="true" ht="12" hidden="false" customHeight="true" outlineLevel="0" collapsed="false">
      <c r="A116" s="30" t="s">
        <v>127</v>
      </c>
      <c r="B116" s="32" t="n">
        <v>66.09</v>
      </c>
      <c r="C116" s="36" t="n">
        <v>48.67</v>
      </c>
    </row>
    <row r="117" s="27" customFormat="true" ht="12" hidden="false" customHeight="true" outlineLevel="0" collapsed="false">
      <c r="A117" s="30" t="s">
        <v>128</v>
      </c>
      <c r="B117" s="29" t="n">
        <v>63.09</v>
      </c>
      <c r="C117" s="29"/>
    </row>
    <row r="118" s="27" customFormat="true" ht="12" hidden="false" customHeight="true" outlineLevel="0" collapsed="false">
      <c r="A118" s="30" t="s">
        <v>129</v>
      </c>
      <c r="B118" s="29"/>
      <c r="C118" s="29" t="n">
        <v>49.69</v>
      </c>
    </row>
    <row r="119" s="27" customFormat="true" ht="12" hidden="false" customHeight="true" outlineLevel="0" collapsed="false">
      <c r="A119" s="30" t="s">
        <v>130</v>
      </c>
      <c r="B119" s="29" t="n">
        <v>63.99</v>
      </c>
      <c r="C119" s="29" t="n">
        <v>50.25</v>
      </c>
    </row>
    <row r="120" s="27" customFormat="true" ht="12" hidden="false" customHeight="true" outlineLevel="0" collapsed="false">
      <c r="A120" s="30" t="s">
        <v>131</v>
      </c>
      <c r="B120" s="29" t="n">
        <v>66.39</v>
      </c>
      <c r="C120" s="29"/>
    </row>
    <row r="121" s="27" customFormat="true" ht="12" hidden="false" customHeight="true" outlineLevel="0" collapsed="false">
      <c r="A121" s="30" t="s">
        <v>132</v>
      </c>
      <c r="B121" s="29" t="n">
        <v>68.58</v>
      </c>
      <c r="C121" s="29"/>
    </row>
    <row r="122" s="27" customFormat="true" ht="12" hidden="false" customHeight="true" outlineLevel="0" collapsed="false">
      <c r="A122" s="30" t="s">
        <v>133</v>
      </c>
      <c r="B122" s="29"/>
      <c r="C122" s="29" t="n">
        <v>50.26</v>
      </c>
    </row>
    <row r="123" s="27" customFormat="true" ht="12" hidden="false" customHeight="true" outlineLevel="0" collapsed="false">
      <c r="A123" s="30" t="s">
        <v>134</v>
      </c>
      <c r="B123" s="29"/>
      <c r="C123" s="29" t="n">
        <v>50.84</v>
      </c>
    </row>
    <row r="124" s="27" customFormat="true" ht="12" hidden="false" customHeight="true" outlineLevel="0" collapsed="false">
      <c r="A124" s="30" t="s">
        <v>135</v>
      </c>
      <c r="B124" s="29" t="n">
        <v>70.44</v>
      </c>
      <c r="C124" s="29"/>
    </row>
    <row r="125" s="27" customFormat="true" ht="12" hidden="false" customHeight="true" outlineLevel="0" collapsed="false">
      <c r="A125" s="30" t="s">
        <v>136</v>
      </c>
      <c r="B125" s="29" t="n">
        <v>71.28</v>
      </c>
      <c r="C125" s="29" t="n">
        <v>51.4</v>
      </c>
    </row>
    <row r="126" s="27" customFormat="true" ht="12" hidden="false" customHeight="true" outlineLevel="0" collapsed="false">
      <c r="A126" s="30" t="s">
        <v>137</v>
      </c>
      <c r="B126" s="37" t="n">
        <v>74.1</v>
      </c>
      <c r="C126" s="33" t="n">
        <v>51.97</v>
      </c>
    </row>
    <row r="127" s="27" customFormat="true" ht="12" hidden="false" customHeight="true" outlineLevel="0" collapsed="false">
      <c r="A127" s="30" t="s">
        <v>138</v>
      </c>
      <c r="B127" s="37" t="n">
        <v>76.06</v>
      </c>
      <c r="C127" s="33"/>
    </row>
    <row r="128" s="27" customFormat="true" ht="12" hidden="false" customHeight="true" outlineLevel="0" collapsed="false">
      <c r="A128" s="30" t="s">
        <v>139</v>
      </c>
      <c r="B128" s="37" t="n">
        <v>72.4</v>
      </c>
      <c r="C128" s="29" t="n">
        <v>52.54</v>
      </c>
    </row>
    <row r="129" s="27" customFormat="true" ht="12" hidden="false" customHeight="true" outlineLevel="0" collapsed="false">
      <c r="A129" s="30" t="s">
        <v>140</v>
      </c>
      <c r="B129" s="37" t="n">
        <v>71.02</v>
      </c>
      <c r="C129" s="29" t="n">
        <v>53.1</v>
      </c>
    </row>
    <row r="130" s="27" customFormat="true" ht="12" hidden="false" customHeight="true" outlineLevel="0" collapsed="false">
      <c r="A130" s="30" t="s">
        <v>141</v>
      </c>
      <c r="B130" s="33"/>
      <c r="C130" s="29" t="n">
        <v>53.67</v>
      </c>
    </row>
    <row r="131" s="27" customFormat="true" ht="12" hidden="false" customHeight="true" outlineLevel="0" collapsed="false">
      <c r="A131" s="34" t="s">
        <v>142</v>
      </c>
      <c r="B131" s="29" t="n">
        <v>71.52</v>
      </c>
      <c r="C131" s="29" t="n">
        <v>53.78</v>
      </c>
    </row>
    <row r="132" s="27" customFormat="true" ht="12" hidden="false" customHeight="true" outlineLevel="0" collapsed="false">
      <c r="A132" s="34" t="s">
        <v>143</v>
      </c>
      <c r="B132" s="29" t="n">
        <v>72.43</v>
      </c>
      <c r="C132" s="29" t="n">
        <v>54.34</v>
      </c>
    </row>
    <row r="133" s="27" customFormat="true" ht="12" hidden="false" customHeight="true" outlineLevel="0" collapsed="false">
      <c r="A133" s="34" t="s">
        <v>144</v>
      </c>
      <c r="B133" s="29"/>
      <c r="C133" s="29" t="n">
        <v>54.91</v>
      </c>
    </row>
    <row r="134" s="27" customFormat="true" ht="12" hidden="false" customHeight="true" outlineLevel="0" collapsed="false">
      <c r="A134" s="34" t="s">
        <v>145</v>
      </c>
      <c r="B134" s="29" t="n">
        <v>73.16</v>
      </c>
      <c r="C134" s="29" t="n">
        <v>55.48</v>
      </c>
    </row>
    <row r="135" s="27" customFormat="true" ht="12" hidden="false" customHeight="true" outlineLevel="0" collapsed="false">
      <c r="A135" s="24" t="s">
        <v>146</v>
      </c>
      <c r="B135" s="25"/>
      <c r="C135" s="35"/>
    </row>
    <row r="136" s="27" customFormat="true" ht="12" hidden="false" customHeight="true" outlineLevel="0" collapsed="false">
      <c r="A136" s="28" t="s">
        <v>147</v>
      </c>
      <c r="B136" s="32" t="n">
        <v>72.26</v>
      </c>
      <c r="C136" s="36" t="n">
        <v>55.49</v>
      </c>
    </row>
    <row r="137" s="27" customFormat="true" ht="12" hidden="false" customHeight="true" outlineLevel="0" collapsed="false">
      <c r="A137" s="34" t="s">
        <v>148</v>
      </c>
      <c r="B137" s="29" t="n">
        <v>71.41</v>
      </c>
      <c r="C137" s="29"/>
      <c r="D137" s="38"/>
      <c r="E137" s="38"/>
      <c r="G137" s="38"/>
    </row>
    <row r="138" s="27" customFormat="true" ht="12" hidden="false" customHeight="true" outlineLevel="0" collapsed="false">
      <c r="A138" s="34" t="s">
        <v>149</v>
      </c>
      <c r="B138" s="33"/>
      <c r="C138" s="33" t="n">
        <v>56.71</v>
      </c>
      <c r="D138" s="38"/>
      <c r="E138" s="38"/>
      <c r="G138" s="38"/>
    </row>
    <row r="139" s="27" customFormat="true" ht="12" hidden="false" customHeight="true" outlineLevel="0" collapsed="false">
      <c r="A139" s="34" t="s">
        <v>150</v>
      </c>
      <c r="B139" s="33"/>
      <c r="C139" s="33" t="n">
        <v>57.28</v>
      </c>
      <c r="D139" s="38"/>
      <c r="E139" s="38"/>
      <c r="G139" s="38"/>
    </row>
    <row r="140" s="27" customFormat="true" ht="12" hidden="false" customHeight="true" outlineLevel="0" collapsed="false">
      <c r="A140" s="34" t="s">
        <v>151</v>
      </c>
      <c r="B140" s="29" t="n">
        <v>71.51</v>
      </c>
      <c r="C140" s="29"/>
      <c r="D140" s="38"/>
      <c r="E140" s="38"/>
      <c r="G140" s="38"/>
    </row>
    <row r="141" s="27" customFormat="true" ht="12" hidden="false" customHeight="true" outlineLevel="0" collapsed="false">
      <c r="A141" s="34" t="s">
        <v>152</v>
      </c>
      <c r="B141" s="29" t="n">
        <v>71.56</v>
      </c>
      <c r="C141" s="29"/>
      <c r="D141" s="38"/>
      <c r="E141" s="38"/>
      <c r="G141" s="38"/>
    </row>
    <row r="142" s="27" customFormat="true" ht="12" hidden="false" customHeight="true" outlineLevel="0" collapsed="false">
      <c r="A142" s="34" t="s">
        <v>153</v>
      </c>
      <c r="B142" s="29" t="n">
        <v>73.6</v>
      </c>
      <c r="C142" s="29" t="n">
        <v>57.84</v>
      </c>
      <c r="D142" s="38"/>
      <c r="E142" s="38"/>
      <c r="G142" s="38"/>
    </row>
    <row r="143" s="27" customFormat="true" ht="12" hidden="false" customHeight="true" outlineLevel="0" collapsed="false">
      <c r="A143" s="34" t="s">
        <v>154</v>
      </c>
      <c r="B143" s="29" t="n">
        <v>72.51</v>
      </c>
      <c r="C143" s="29" t="n">
        <v>58.4</v>
      </c>
      <c r="D143" s="38"/>
      <c r="E143" s="38"/>
      <c r="G143" s="38"/>
    </row>
    <row r="144" s="27" customFormat="true" ht="12" hidden="false" customHeight="true" outlineLevel="0" collapsed="false">
      <c r="A144" s="34" t="s">
        <v>155</v>
      </c>
      <c r="B144" s="29" t="n">
        <v>70.33</v>
      </c>
      <c r="C144" s="29"/>
      <c r="D144" s="38"/>
      <c r="E144" s="38"/>
      <c r="G144" s="38"/>
    </row>
    <row r="145" s="27" customFormat="true" ht="12" hidden="false" customHeight="true" outlineLevel="0" collapsed="false">
      <c r="A145" s="34" t="s">
        <v>156</v>
      </c>
      <c r="B145" s="29" t="n">
        <v>68.51</v>
      </c>
      <c r="C145" s="29" t="n">
        <v>58.97</v>
      </c>
      <c r="D145" s="38"/>
      <c r="E145" s="38"/>
      <c r="G145" s="38"/>
    </row>
    <row r="146" s="27" customFormat="true" ht="12" hidden="false" customHeight="true" outlineLevel="0" collapsed="false">
      <c r="A146" s="34" t="s">
        <v>157</v>
      </c>
      <c r="B146" s="29" t="n">
        <v>67.86</v>
      </c>
      <c r="C146" s="29"/>
      <c r="D146" s="38"/>
      <c r="E146" s="38"/>
      <c r="G146" s="38"/>
    </row>
    <row r="147" s="27" customFormat="true" ht="12" hidden="false" customHeight="true" outlineLevel="0" collapsed="false">
      <c r="A147" s="34" t="s">
        <v>158</v>
      </c>
      <c r="B147" s="33" t="n">
        <v>66.65</v>
      </c>
      <c r="C147" s="33"/>
      <c r="D147" s="38"/>
      <c r="E147" s="38"/>
      <c r="G147" s="38"/>
    </row>
    <row r="148" s="27" customFormat="true" ht="12" hidden="false" customHeight="true" outlineLevel="0" collapsed="false">
      <c r="A148" s="34" t="s">
        <v>159</v>
      </c>
      <c r="B148" s="33"/>
      <c r="C148" s="33" t="n">
        <v>55.6</v>
      </c>
      <c r="D148" s="38"/>
      <c r="E148" s="38"/>
      <c r="G148" s="38"/>
    </row>
    <row r="149" s="27" customFormat="true" ht="12" hidden="false" customHeight="true" outlineLevel="0" collapsed="false">
      <c r="A149" s="34" t="s">
        <v>160</v>
      </c>
      <c r="B149" s="29" t="n">
        <v>64.24</v>
      </c>
      <c r="C149" s="29" t="n">
        <v>53.35</v>
      </c>
      <c r="D149" s="38"/>
      <c r="E149" s="38"/>
      <c r="G149" s="38"/>
    </row>
    <row r="150" s="27" customFormat="true" ht="12" hidden="false" customHeight="true" outlineLevel="0" collapsed="false">
      <c r="A150" s="34" t="s">
        <v>161</v>
      </c>
      <c r="B150" s="29" t="n">
        <v>63.33</v>
      </c>
      <c r="C150" s="29" t="n">
        <v>52.51</v>
      </c>
      <c r="D150" s="38"/>
      <c r="E150" s="38"/>
      <c r="G150" s="38"/>
    </row>
    <row r="151" s="27" customFormat="true" ht="12" hidden="false" customHeight="true" outlineLevel="0" collapsed="false">
      <c r="A151" s="34" t="s">
        <v>162</v>
      </c>
      <c r="B151" s="29" t="n">
        <v>61.33</v>
      </c>
      <c r="C151" s="29" t="n">
        <v>50.51</v>
      </c>
      <c r="D151" s="38"/>
      <c r="E151" s="38"/>
      <c r="G151" s="38"/>
    </row>
    <row r="152" s="27" customFormat="true" ht="12" hidden="false" customHeight="true" outlineLevel="0" collapsed="false">
      <c r="A152" s="34" t="s">
        <v>163</v>
      </c>
      <c r="B152" s="29" t="n">
        <v>58.91</v>
      </c>
      <c r="C152" s="29" t="n">
        <v>48.26</v>
      </c>
      <c r="D152" s="38"/>
      <c r="E152" s="38"/>
      <c r="G152" s="38"/>
    </row>
    <row r="153" s="27" customFormat="true" ht="12" hidden="false" customHeight="true" outlineLevel="0" collapsed="false">
      <c r="A153" s="34" t="s">
        <v>164</v>
      </c>
      <c r="B153" s="29" t="n">
        <v>56.49</v>
      </c>
      <c r="C153" s="29" t="n">
        <v>46.01</v>
      </c>
      <c r="D153" s="38"/>
      <c r="E153" s="38"/>
      <c r="G153" s="38"/>
    </row>
    <row r="154" s="27" customFormat="true" ht="12" hidden="false" customHeight="true" outlineLevel="0" collapsed="false">
      <c r="A154" s="34" t="s">
        <v>165</v>
      </c>
      <c r="B154" s="29" t="n">
        <v>57.31</v>
      </c>
      <c r="C154" s="29" t="n">
        <v>46.62</v>
      </c>
      <c r="D154" s="38"/>
      <c r="E154" s="38"/>
      <c r="G154" s="38"/>
    </row>
    <row r="155" s="27" customFormat="true" ht="12" hidden="false" customHeight="true" outlineLevel="0" collapsed="false">
      <c r="A155" s="34" t="s">
        <v>166</v>
      </c>
      <c r="B155" s="29" t="n">
        <v>60.49</v>
      </c>
      <c r="C155" s="29" t="n">
        <v>49.71</v>
      </c>
      <c r="D155" s="38"/>
      <c r="E155" s="38"/>
      <c r="G155" s="38"/>
    </row>
    <row r="156" s="27" customFormat="true" ht="12" hidden="false" customHeight="true" outlineLevel="0" collapsed="false">
      <c r="A156" s="24" t="s">
        <v>167</v>
      </c>
      <c r="B156" s="25"/>
      <c r="C156" s="35"/>
      <c r="D156" s="38"/>
      <c r="E156" s="38"/>
      <c r="G156" s="38"/>
    </row>
    <row r="157" s="27" customFormat="true" ht="12" hidden="false" customHeight="true" outlineLevel="0" collapsed="false">
      <c r="A157" s="39" t="s">
        <v>168</v>
      </c>
      <c r="B157" s="32" t="n">
        <v>60.49</v>
      </c>
      <c r="C157" s="36" t="n">
        <v>49.71</v>
      </c>
      <c r="D157" s="38"/>
      <c r="E157" s="38"/>
      <c r="G157" s="38"/>
    </row>
    <row r="158" s="27" customFormat="true" ht="12" hidden="false" customHeight="true" outlineLevel="0" collapsed="false">
      <c r="A158" s="34" t="s">
        <v>169</v>
      </c>
      <c r="B158" s="29" t="n">
        <v>60</v>
      </c>
      <c r="C158" s="29" t="n">
        <v>48.5</v>
      </c>
      <c r="D158" s="38"/>
      <c r="E158" s="38"/>
      <c r="G158" s="38"/>
    </row>
    <row r="159" s="27" customFormat="true" ht="12" hidden="false" customHeight="true" outlineLevel="0" collapsed="false">
      <c r="A159" s="34" t="s">
        <v>170</v>
      </c>
      <c r="B159" s="33" t="n">
        <v>59.2</v>
      </c>
      <c r="C159" s="33" t="n">
        <v>47.2</v>
      </c>
      <c r="D159" s="38"/>
      <c r="E159" s="38"/>
      <c r="G159" s="38"/>
    </row>
    <row r="160" s="27" customFormat="true" ht="12" hidden="false" customHeight="true" outlineLevel="0" collapsed="false">
      <c r="A160" s="34" t="s">
        <v>171</v>
      </c>
      <c r="B160" s="29" t="n">
        <v>63.16</v>
      </c>
      <c r="C160" s="29" t="n">
        <v>49.57</v>
      </c>
      <c r="D160" s="38"/>
      <c r="E160" s="38"/>
      <c r="G160" s="38"/>
    </row>
    <row r="161" s="27" customFormat="true" ht="12" hidden="false" customHeight="true" outlineLevel="0" collapsed="false">
      <c r="A161" s="34" t="s">
        <v>172</v>
      </c>
      <c r="B161" s="29" t="n">
        <v>66.29</v>
      </c>
      <c r="C161" s="29" t="n">
        <v>52.28</v>
      </c>
      <c r="D161" s="38"/>
      <c r="E161" s="38"/>
      <c r="G161" s="38"/>
    </row>
    <row r="162" s="27" customFormat="true" ht="12" hidden="false" customHeight="true" outlineLevel="0" collapsed="false">
      <c r="A162" s="40" t="s">
        <v>173</v>
      </c>
      <c r="B162" s="29" t="n">
        <f aca="false">B161+0.64</f>
        <v>66.93</v>
      </c>
      <c r="C162" s="29" t="n">
        <f aca="false">C161-1.35</f>
        <v>50.93</v>
      </c>
      <c r="D162" s="38"/>
      <c r="E162" s="38"/>
      <c r="G162" s="38"/>
    </row>
    <row r="163" s="27" customFormat="true" ht="12" hidden="false" customHeight="true" outlineLevel="0" collapsed="false">
      <c r="A163" s="40" t="s">
        <v>174</v>
      </c>
      <c r="B163" s="29" t="n">
        <v>66.62</v>
      </c>
      <c r="C163" s="29" t="n">
        <v>50.22</v>
      </c>
      <c r="D163" s="38"/>
      <c r="E163" s="38"/>
      <c r="G163" s="38"/>
    </row>
    <row r="164" s="27" customFormat="true" ht="12" hidden="false" customHeight="true" outlineLevel="0" collapsed="false">
      <c r="A164" s="40" t="s">
        <v>175</v>
      </c>
      <c r="B164" s="29" t="n">
        <v>66.9</v>
      </c>
      <c r="C164" s="29" t="n">
        <v>49.72</v>
      </c>
      <c r="D164" s="38"/>
      <c r="E164" s="38"/>
      <c r="G164" s="38"/>
    </row>
    <row r="165" s="27" customFormat="true" ht="12" hidden="false" customHeight="true" outlineLevel="0" collapsed="false">
      <c r="A165" s="40" t="s">
        <v>176</v>
      </c>
      <c r="B165" s="29" t="n">
        <v>64.47</v>
      </c>
      <c r="C165" s="29" t="n">
        <v>46.12</v>
      </c>
      <c r="D165" s="38"/>
      <c r="E165" s="38"/>
      <c r="G165" s="38"/>
    </row>
    <row r="166" s="27" customFormat="true" ht="12" hidden="false" customHeight="true" outlineLevel="0" collapsed="false">
      <c r="A166" s="40" t="s">
        <v>177</v>
      </c>
      <c r="B166" s="29" t="n">
        <v>63.2</v>
      </c>
      <c r="C166" s="29" t="n">
        <v>44.95</v>
      </c>
      <c r="D166" s="38"/>
      <c r="E166" s="38"/>
      <c r="G166" s="38"/>
    </row>
    <row r="167" s="27" customFormat="true" ht="12" hidden="false" customHeight="true" outlineLevel="0" collapsed="false">
      <c r="A167" s="40" t="s">
        <v>178</v>
      </c>
      <c r="B167" s="29" t="n">
        <v>61.2</v>
      </c>
      <c r="C167" s="29" t="n">
        <v>44.45</v>
      </c>
      <c r="D167" s="38"/>
      <c r="E167" s="38"/>
      <c r="G167" s="38"/>
    </row>
    <row r="168" s="27" customFormat="true" ht="12" hidden="false" customHeight="true" outlineLevel="0" collapsed="false">
      <c r="A168" s="40" t="s">
        <v>179</v>
      </c>
      <c r="B168" s="29"/>
      <c r="C168" s="29" t="n">
        <v>44.95</v>
      </c>
      <c r="D168" s="38"/>
      <c r="E168" s="38"/>
      <c r="G168" s="38"/>
    </row>
    <row r="169" s="27" customFormat="true" ht="12" hidden="false" customHeight="true" outlineLevel="0" collapsed="false">
      <c r="A169" s="40" t="s">
        <v>180</v>
      </c>
      <c r="B169" s="29"/>
      <c r="C169" s="29" t="n">
        <v>45.9</v>
      </c>
      <c r="D169" s="38"/>
      <c r="E169" s="38"/>
      <c r="G169" s="38"/>
    </row>
    <row r="170" s="27" customFormat="true" ht="12" hidden="false" customHeight="true" outlineLevel="0" collapsed="false">
      <c r="A170" s="40" t="s">
        <v>181</v>
      </c>
      <c r="B170" s="29" t="n">
        <v>60.7</v>
      </c>
      <c r="C170" s="29" t="n">
        <v>45.93</v>
      </c>
      <c r="D170" s="38"/>
      <c r="E170" s="38"/>
      <c r="G170" s="38"/>
    </row>
    <row r="171" s="27" customFormat="true" ht="12" hidden="false" customHeight="true" outlineLevel="0" collapsed="false">
      <c r="A171" s="40" t="s">
        <v>182</v>
      </c>
      <c r="B171" s="29" t="n">
        <v>61.06</v>
      </c>
      <c r="C171" s="29" t="n">
        <v>46.8</v>
      </c>
      <c r="D171" s="38"/>
      <c r="E171" s="38"/>
      <c r="G171" s="38"/>
    </row>
    <row r="172" s="27" customFormat="true" ht="12" hidden="false" customHeight="true" outlineLevel="0" collapsed="false">
      <c r="A172" s="40" t="s">
        <v>183</v>
      </c>
      <c r="B172" s="29" t="n">
        <v>60.48</v>
      </c>
      <c r="C172" s="29" t="n">
        <v>46.55</v>
      </c>
      <c r="D172" s="38"/>
      <c r="E172" s="38"/>
      <c r="G172" s="38"/>
    </row>
    <row r="173" s="27" customFormat="true" ht="12" hidden="false" customHeight="true" outlineLevel="0" collapsed="false">
      <c r="A173" s="34" t="s">
        <v>184</v>
      </c>
      <c r="B173" s="33" t="n">
        <v>59.98</v>
      </c>
      <c r="C173" s="33" t="n">
        <v>46.09</v>
      </c>
      <c r="D173" s="38"/>
      <c r="E173" s="38"/>
      <c r="G173" s="38"/>
    </row>
    <row r="174" s="27" customFormat="true" ht="12" hidden="false" customHeight="true" outlineLevel="0" collapsed="false">
      <c r="A174" s="34" t="s">
        <v>185</v>
      </c>
      <c r="B174" s="29" t="n">
        <v>59.35</v>
      </c>
      <c r="C174" s="29" t="n">
        <v>45.03</v>
      </c>
      <c r="D174" s="38"/>
      <c r="E174" s="38"/>
      <c r="G174" s="38"/>
    </row>
    <row r="175" s="27" customFormat="true" ht="12" hidden="false" customHeight="true" outlineLevel="0" collapsed="false">
      <c r="A175" s="34" t="s">
        <v>186</v>
      </c>
      <c r="B175" s="29" t="n">
        <v>59.03</v>
      </c>
      <c r="C175" s="29" t="n">
        <v>44.18</v>
      </c>
      <c r="D175" s="38"/>
      <c r="E175" s="38"/>
      <c r="G175" s="38"/>
    </row>
    <row r="176" s="27" customFormat="true" ht="12" hidden="false" customHeight="true" outlineLevel="0" collapsed="false">
      <c r="A176" s="34" t="s">
        <v>187</v>
      </c>
      <c r="B176" s="29" t="n">
        <v>59.99</v>
      </c>
      <c r="C176" s="29" t="n">
        <v>44.71</v>
      </c>
      <c r="D176" s="38"/>
      <c r="E176" s="38"/>
      <c r="G176" s="38"/>
    </row>
    <row r="177" s="27" customFormat="true" ht="12" hidden="false" customHeight="true" outlineLevel="0" collapsed="false">
      <c r="A177" s="34" t="s">
        <v>188</v>
      </c>
      <c r="B177" s="29" t="n">
        <v>59.95</v>
      </c>
      <c r="C177" s="29" t="n">
        <v>44.68</v>
      </c>
      <c r="D177" s="38"/>
      <c r="E177" s="38"/>
      <c r="G177" s="38"/>
    </row>
    <row r="178" s="27" customFormat="true" ht="12" hidden="false" customHeight="true" outlineLevel="0" collapsed="false">
      <c r="A178" s="34" t="s">
        <v>189</v>
      </c>
      <c r="B178" s="29" t="n">
        <v>59.63</v>
      </c>
      <c r="C178" s="29" t="n">
        <v>44.96</v>
      </c>
      <c r="D178" s="38"/>
      <c r="E178" s="38"/>
      <c r="G178" s="38"/>
    </row>
    <row r="179" s="27" customFormat="true" ht="12" hidden="false" customHeight="true" outlineLevel="0" collapsed="false">
      <c r="A179" s="34" t="s">
        <v>190</v>
      </c>
      <c r="B179" s="29" t="n">
        <v>56.61</v>
      </c>
      <c r="C179" s="29" t="n">
        <v>46.43</v>
      </c>
      <c r="D179" s="38"/>
      <c r="E179" s="38"/>
      <c r="G179" s="38"/>
    </row>
    <row r="180" s="27" customFormat="true" ht="12" hidden="false" customHeight="true" outlineLevel="0" collapsed="false">
      <c r="A180" s="34" t="s">
        <v>191</v>
      </c>
      <c r="B180" s="33" t="n">
        <v>59.68</v>
      </c>
      <c r="C180" s="33" t="n">
        <v>48.33</v>
      </c>
      <c r="D180" s="38"/>
      <c r="E180" s="38"/>
      <c r="G180" s="38"/>
    </row>
    <row r="181" s="27" customFormat="true" ht="12" hidden="false" customHeight="true" outlineLevel="0" collapsed="false">
      <c r="A181" s="41" t="s">
        <v>192</v>
      </c>
      <c r="B181" s="42"/>
      <c r="C181" s="42"/>
      <c r="D181" s="38"/>
      <c r="E181" s="38"/>
      <c r="G181" s="38"/>
    </row>
    <row r="182" s="27" customFormat="true" ht="12" hidden="false" customHeight="true" outlineLevel="0" collapsed="false">
      <c r="A182" s="28" t="s">
        <v>193</v>
      </c>
      <c r="B182" s="32" t="n">
        <v>59.68</v>
      </c>
      <c r="C182" s="36" t="n">
        <v>48.33</v>
      </c>
      <c r="D182" s="38"/>
      <c r="E182" s="38"/>
      <c r="G182" s="38"/>
    </row>
    <row r="183" s="27" customFormat="true" ht="12" hidden="false" customHeight="true" outlineLevel="0" collapsed="false">
      <c r="A183" s="40" t="s">
        <v>194</v>
      </c>
      <c r="B183" s="32" t="n">
        <v>61.87</v>
      </c>
      <c r="C183" s="36" t="n">
        <v>49.31</v>
      </c>
      <c r="D183" s="38"/>
      <c r="E183" s="38"/>
      <c r="G183" s="38"/>
    </row>
    <row r="184" s="27" customFormat="true" ht="12" hidden="false" customHeight="true" outlineLevel="0" collapsed="false">
      <c r="A184" s="40" t="s">
        <v>195</v>
      </c>
      <c r="B184" s="32" t="n">
        <v>61.13</v>
      </c>
      <c r="C184" s="36" t="n">
        <v>48.01</v>
      </c>
      <c r="D184" s="38"/>
      <c r="E184" s="38"/>
      <c r="G184" s="38"/>
    </row>
    <row r="185" s="27" customFormat="true" ht="12" hidden="false" customHeight="true" outlineLevel="0" collapsed="false">
      <c r="A185" s="40" t="s">
        <v>196</v>
      </c>
      <c r="B185" s="32" t="n">
        <v>62.19</v>
      </c>
      <c r="C185" s="36" t="n">
        <v>50.95</v>
      </c>
      <c r="D185" s="38"/>
      <c r="E185" s="38"/>
      <c r="G185" s="38"/>
    </row>
    <row r="186" s="27" customFormat="true" ht="12" hidden="false" customHeight="true" outlineLevel="0" collapsed="false">
      <c r="A186" s="30" t="s">
        <v>197</v>
      </c>
      <c r="B186" s="32"/>
      <c r="C186" s="36" t="n">
        <v>50.41</v>
      </c>
      <c r="D186" s="38"/>
      <c r="E186" s="38"/>
      <c r="G186" s="38"/>
    </row>
    <row r="187" s="27" customFormat="true" ht="12" hidden="false" customHeight="true" outlineLevel="0" collapsed="false">
      <c r="A187" s="30" t="s">
        <v>198</v>
      </c>
      <c r="B187" s="32" t="n">
        <v>63.02</v>
      </c>
      <c r="C187" s="36" t="n">
        <v>51.67</v>
      </c>
      <c r="D187" s="38"/>
      <c r="E187" s="38"/>
      <c r="G187" s="38"/>
    </row>
    <row r="188" s="27" customFormat="true" ht="12" hidden="false" customHeight="true" outlineLevel="0" collapsed="false">
      <c r="A188" s="30" t="s">
        <v>199</v>
      </c>
      <c r="B188" s="32" t="n">
        <v>65.6</v>
      </c>
      <c r="C188" s="36" t="n">
        <v>53.93</v>
      </c>
      <c r="D188" s="38"/>
      <c r="E188" s="38"/>
      <c r="G188" s="38"/>
    </row>
    <row r="189" s="27" customFormat="true" ht="12" hidden="false" customHeight="true" outlineLevel="0" collapsed="false">
      <c r="A189" s="30" t="s">
        <v>200</v>
      </c>
      <c r="B189" s="32" t="n">
        <v>65.65</v>
      </c>
      <c r="C189" s="36" t="n">
        <v>55.19</v>
      </c>
      <c r="D189" s="38"/>
      <c r="E189" s="38"/>
      <c r="G189" s="38"/>
    </row>
    <row r="190" s="27" customFormat="true" ht="12" hidden="false" customHeight="true" outlineLevel="0" collapsed="false">
      <c r="A190" s="30" t="s">
        <v>201</v>
      </c>
      <c r="B190" s="32" t="n">
        <v>64.76</v>
      </c>
      <c r="C190" s="36" t="n">
        <v>54.7</v>
      </c>
      <c r="D190" s="38"/>
      <c r="E190" s="38"/>
      <c r="G190" s="38"/>
    </row>
    <row r="191" s="27" customFormat="true" ht="12" hidden="false" customHeight="true" outlineLevel="0" collapsed="false">
      <c r="A191" s="30" t="s">
        <v>202</v>
      </c>
      <c r="B191" s="32" t="n">
        <v>62.51</v>
      </c>
      <c r="C191" s="36" t="n">
        <v>54.28</v>
      </c>
      <c r="D191" s="38"/>
      <c r="E191" s="38"/>
      <c r="G191" s="38"/>
    </row>
    <row r="192" s="27" customFormat="true" ht="12" hidden="false" customHeight="true" outlineLevel="0" collapsed="false">
      <c r="A192" s="30" t="s">
        <v>203</v>
      </c>
      <c r="B192" s="32" t="n">
        <v>61.09</v>
      </c>
      <c r="C192" s="36" t="n">
        <v>52.27</v>
      </c>
      <c r="D192" s="38"/>
      <c r="E192" s="38"/>
      <c r="G192" s="38"/>
    </row>
    <row r="193" s="27" customFormat="true" ht="12" hidden="false" customHeight="true" outlineLevel="0" collapsed="false">
      <c r="A193" s="43" t="s">
        <v>204</v>
      </c>
      <c r="B193" s="44" t="n">
        <v>60.09</v>
      </c>
      <c r="C193" s="45" t="n">
        <v>50.27</v>
      </c>
      <c r="D193" s="38"/>
      <c r="E193" s="38"/>
      <c r="G193" s="38"/>
    </row>
    <row r="194" s="27" customFormat="true" ht="12" hidden="false" customHeight="true" outlineLevel="0" collapsed="false">
      <c r="A194" s="43" t="s">
        <v>205</v>
      </c>
      <c r="B194" s="44" t="n">
        <v>63.47</v>
      </c>
      <c r="C194" s="45" t="n">
        <v>52.94</v>
      </c>
      <c r="D194" s="38"/>
      <c r="E194" s="38"/>
      <c r="G194" s="38"/>
    </row>
    <row r="195" s="27" customFormat="true" ht="12" hidden="false" customHeight="true" outlineLevel="0" collapsed="false">
      <c r="A195" s="43" t="s">
        <v>206</v>
      </c>
      <c r="B195" s="44" t="n">
        <v>64.21</v>
      </c>
      <c r="C195" s="45" t="n">
        <v>52.59</v>
      </c>
      <c r="D195" s="38"/>
      <c r="E195" s="38"/>
      <c r="G195" s="38"/>
    </row>
    <row r="196" s="27" customFormat="true" ht="12" hidden="false" customHeight="true" outlineLevel="0" collapsed="false">
      <c r="A196" s="43" t="s">
        <v>207</v>
      </c>
      <c r="B196" s="44" t="n">
        <v>64.58</v>
      </c>
      <c r="C196" s="45" t="n">
        <v>52.51</v>
      </c>
      <c r="D196" s="38"/>
      <c r="E196" s="38"/>
      <c r="G196" s="38"/>
    </row>
    <row r="197" s="27" customFormat="true" ht="12" hidden="false" customHeight="true" outlineLevel="0" collapsed="false">
      <c r="A197" s="43" t="s">
        <v>208</v>
      </c>
      <c r="B197" s="44" t="n">
        <v>64.72</v>
      </c>
      <c r="C197" s="45" t="n">
        <v>52.61</v>
      </c>
      <c r="D197" s="38"/>
      <c r="E197" s="38"/>
      <c r="G197" s="38"/>
    </row>
    <row r="198" s="27" customFormat="true" ht="12" hidden="false" customHeight="true" outlineLevel="0" collapsed="false">
      <c r="A198" s="43" t="s">
        <v>209</v>
      </c>
      <c r="B198" s="44" t="n">
        <v>66.45</v>
      </c>
      <c r="C198" s="45" t="n">
        <v>55.38</v>
      </c>
      <c r="D198" s="38"/>
      <c r="E198" s="38"/>
      <c r="G198" s="38"/>
    </row>
    <row r="199" s="27" customFormat="true" ht="12" hidden="false" customHeight="true" outlineLevel="0" collapsed="false">
      <c r="A199" s="43" t="s">
        <v>210</v>
      </c>
      <c r="B199" s="44" t="n">
        <v>67.62</v>
      </c>
      <c r="C199" s="45" t="n">
        <v>56.41</v>
      </c>
      <c r="D199" s="38"/>
      <c r="E199" s="38"/>
      <c r="G199" s="38"/>
    </row>
    <row r="200" s="27" customFormat="true" ht="12" hidden="false" customHeight="true" outlineLevel="0" collapsed="false">
      <c r="A200" s="43" t="s">
        <v>211</v>
      </c>
      <c r="B200" s="44" t="n">
        <v>65.93</v>
      </c>
      <c r="C200" s="45" t="n">
        <v>54.71</v>
      </c>
      <c r="D200" s="38"/>
      <c r="E200" s="38"/>
      <c r="G200" s="38"/>
    </row>
    <row r="201" s="27" customFormat="true" ht="12" hidden="false" customHeight="true" outlineLevel="0" collapsed="false">
      <c r="A201" s="43" t="s">
        <v>212</v>
      </c>
      <c r="B201" s="44" t="n">
        <v>66.1</v>
      </c>
      <c r="C201" s="45" t="n">
        <v>54.57</v>
      </c>
      <c r="D201" s="38"/>
      <c r="E201" s="38"/>
      <c r="G201" s="38"/>
    </row>
    <row r="202" s="27" customFormat="true" ht="12" hidden="false" customHeight="true" outlineLevel="0" collapsed="false">
      <c r="A202" s="43" t="s">
        <v>213</v>
      </c>
      <c r="B202" s="44" t="n">
        <v>68.94</v>
      </c>
      <c r="C202" s="45" t="n">
        <v>56.68</v>
      </c>
      <c r="D202" s="38"/>
      <c r="E202" s="38"/>
      <c r="G202" s="38"/>
    </row>
    <row r="203" s="27" customFormat="true" ht="12" hidden="false" customHeight="true" outlineLevel="0" collapsed="false">
      <c r="A203" s="43" t="s">
        <v>214</v>
      </c>
      <c r="B203" s="44" t="n">
        <v>70.6</v>
      </c>
      <c r="C203" s="45" t="n">
        <v>57.82</v>
      </c>
      <c r="D203" s="38"/>
      <c r="E203" s="38"/>
      <c r="G203" s="38"/>
    </row>
    <row r="204" s="27" customFormat="true" ht="12" hidden="false" customHeight="true" outlineLevel="0" collapsed="false">
      <c r="A204" s="43" t="s">
        <v>215</v>
      </c>
      <c r="B204" s="44" t="n">
        <v>71.14</v>
      </c>
      <c r="C204" s="45" t="n">
        <v>59.02</v>
      </c>
      <c r="D204" s="38"/>
      <c r="E204" s="38"/>
      <c r="G204" s="38"/>
    </row>
    <row r="205" s="27" customFormat="true" ht="12" hidden="false" customHeight="true" outlineLevel="0" collapsed="false">
      <c r="A205" s="41" t="s">
        <v>216</v>
      </c>
      <c r="B205" s="42"/>
      <c r="C205" s="42"/>
      <c r="D205" s="38"/>
      <c r="E205" s="38"/>
      <c r="G205" s="38"/>
    </row>
    <row r="206" s="27" customFormat="true" ht="12" hidden="false" customHeight="true" outlineLevel="0" collapsed="false">
      <c r="A206" s="30" t="s">
        <v>217</v>
      </c>
      <c r="B206" s="32" t="n">
        <v>66.29</v>
      </c>
      <c r="C206" s="36" t="n">
        <v>55.61</v>
      </c>
      <c r="D206" s="38"/>
      <c r="E206" s="38"/>
      <c r="G206" s="38"/>
    </row>
    <row r="207" s="27" customFormat="true" ht="12" hidden="false" customHeight="true" outlineLevel="0" collapsed="false">
      <c r="A207" s="30" t="s">
        <v>218</v>
      </c>
      <c r="B207" s="32" t="n">
        <v>68.07</v>
      </c>
      <c r="C207" s="36" t="n">
        <v>56.83</v>
      </c>
      <c r="D207" s="38"/>
      <c r="E207" s="38"/>
      <c r="G207" s="38"/>
    </row>
    <row r="208" s="27" customFormat="true" ht="12" hidden="false" customHeight="true" outlineLevel="0" collapsed="false">
      <c r="A208" s="30" t="s">
        <v>219</v>
      </c>
      <c r="B208" s="32" t="n">
        <v>68.09</v>
      </c>
      <c r="C208" s="36" t="n">
        <v>57.35</v>
      </c>
      <c r="D208" s="38"/>
      <c r="E208" s="38"/>
      <c r="G208" s="38"/>
    </row>
    <row r="209" s="27" customFormat="true" ht="12" hidden="false" customHeight="true" outlineLevel="0" collapsed="false">
      <c r="A209" s="30" t="s">
        <v>220</v>
      </c>
      <c r="B209" s="32" t="n">
        <v>65.32</v>
      </c>
      <c r="C209" s="46" t="n">
        <v>54.9</v>
      </c>
      <c r="D209" s="38"/>
      <c r="E209" s="38"/>
      <c r="G209" s="38"/>
    </row>
    <row r="210" s="27" customFormat="true" ht="12" hidden="false" customHeight="true" outlineLevel="0" collapsed="false">
      <c r="A210" s="30" t="s">
        <v>221</v>
      </c>
      <c r="B210" s="32" t="n">
        <f aca="false">B209+1.59</f>
        <v>66.91</v>
      </c>
      <c r="C210" s="46" t="n">
        <f aca="false">54.9+1.04</f>
        <v>55.94</v>
      </c>
      <c r="D210" s="38"/>
      <c r="E210" s="38"/>
      <c r="G210" s="38"/>
    </row>
    <row r="211" s="27" customFormat="true" ht="15.75" hidden="false" customHeight="true" outlineLevel="0" collapsed="false">
      <c r="A211" s="47" t="s">
        <v>222</v>
      </c>
      <c r="B211" s="47"/>
      <c r="C211" s="47"/>
    </row>
    <row r="212" s="27" customFormat="true" ht="18" hidden="true" customHeight="true" outlineLevel="0" collapsed="false">
      <c r="B212" s="48"/>
      <c r="C212" s="48"/>
    </row>
    <row r="215" customFormat="false" ht="12.75" hidden="true" customHeight="false" outlineLevel="0" collapsed="false">
      <c r="A215" s="1"/>
    </row>
  </sheetData>
  <autoFilter ref="A9:C210"/>
  <mergeCells count="3">
    <mergeCell ref="A1:C1"/>
    <mergeCell ref="A6:C6"/>
    <mergeCell ref="A211:C211"/>
  </mergeCells>
  <printOptions headings="false" gridLines="false" gridLinesSet="true" horizontalCentered="true" verticalCentered="false"/>
  <pageMargins left="0.433333333333333" right="0.433333333333333" top="0.354166666666667" bottom="0.709027777777778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[&amp;A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1" width="16.28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</row>
    <row r="4" customFormat="false" ht="12" hidden="false" customHeight="false" outlineLevel="0" collapsed="false">
      <c r="A4" s="3" t="s">
        <v>223</v>
      </c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49" t="s">
        <v>224</v>
      </c>
      <c r="B6" s="49"/>
      <c r="C6" s="49"/>
      <c r="D6" s="49"/>
      <c r="E6" s="49"/>
      <c r="F6" s="49"/>
    </row>
    <row r="7" customFormat="false" ht="12" hidden="false" customHeight="false" outlineLevel="0" collapsed="false">
      <c r="A7" s="50" t="s">
        <v>225</v>
      </c>
      <c r="B7" s="51" t="s">
        <v>9</v>
      </c>
      <c r="C7" s="51" t="s">
        <v>10</v>
      </c>
      <c r="D7" s="50" t="s">
        <v>225</v>
      </c>
      <c r="E7" s="51" t="s">
        <v>226</v>
      </c>
      <c r="F7" s="51"/>
    </row>
    <row r="8" s="56" customFormat="true" ht="12" hidden="false" customHeight="false" outlineLevel="0" collapsed="false">
      <c r="A8" s="52"/>
      <c r="B8" s="53"/>
      <c r="C8" s="53"/>
      <c r="D8" s="54"/>
      <c r="E8" s="55" t="s">
        <v>227</v>
      </c>
      <c r="F8" s="55" t="s">
        <v>228</v>
      </c>
    </row>
    <row r="9" s="2" customFormat="true" ht="12" hidden="false" customHeight="false" outlineLevel="0" collapsed="false">
      <c r="A9" s="57"/>
      <c r="B9" s="58" t="s">
        <v>229</v>
      </c>
      <c r="C9" s="58"/>
      <c r="D9" s="59"/>
      <c r="E9" s="58" t="s">
        <v>230</v>
      </c>
      <c r="F9" s="58"/>
    </row>
    <row r="10" customFormat="false" ht="12" hidden="false" customHeight="false" outlineLevel="0" collapsed="false">
      <c r="A10" s="60" t="s">
        <v>231</v>
      </c>
      <c r="B10" s="61" t="n">
        <v>894</v>
      </c>
      <c r="C10" s="61" t="n">
        <v>529</v>
      </c>
      <c r="D10" s="61" t="s">
        <v>232</v>
      </c>
      <c r="E10" s="62" t="n">
        <v>19.05</v>
      </c>
      <c r="F10" s="62" t="n">
        <v>9.81</v>
      </c>
    </row>
    <row r="11" customFormat="false" ht="12" hidden="false" customHeight="false" outlineLevel="0" collapsed="false">
      <c r="A11" s="60" t="s">
        <v>233</v>
      </c>
      <c r="B11" s="61" t="n">
        <v>1024</v>
      </c>
      <c r="C11" s="61" t="n">
        <v>600</v>
      </c>
      <c r="D11" s="61" t="s">
        <v>234</v>
      </c>
      <c r="E11" s="62" t="n">
        <v>20.54</v>
      </c>
      <c r="F11" s="61" t="n">
        <v>10.58</v>
      </c>
    </row>
    <row r="12" customFormat="false" ht="12" hidden="false" customHeight="false" outlineLevel="0" collapsed="false">
      <c r="A12" s="60" t="s">
        <v>235</v>
      </c>
      <c r="B12" s="61" t="n">
        <v>1052</v>
      </c>
      <c r="C12" s="61" t="n">
        <v>631</v>
      </c>
      <c r="D12" s="63"/>
      <c r="E12" s="63"/>
      <c r="F12" s="63"/>
    </row>
    <row r="13" customFormat="false" ht="12" hidden="true" customHeight="false" outlineLevel="0" collapsed="false">
      <c r="A13" s="60"/>
      <c r="B13" s="64"/>
      <c r="C13" s="64"/>
      <c r="D13" s="64"/>
      <c r="E13" s="64"/>
      <c r="F13" s="64"/>
    </row>
    <row r="14" customFormat="false" ht="12" hidden="false" customHeight="false" outlineLevel="0" collapsed="false">
      <c r="A14" s="65" t="s">
        <v>236</v>
      </c>
      <c r="B14" s="65"/>
      <c r="C14" s="65"/>
      <c r="D14" s="65"/>
      <c r="E14" s="65"/>
      <c r="F14" s="65"/>
    </row>
    <row r="15" s="67" customFormat="true" ht="28.5" hidden="false" customHeight="true" outlineLevel="0" collapsed="false">
      <c r="A15" s="66" t="s">
        <v>237</v>
      </c>
      <c r="B15" s="66"/>
      <c r="C15" s="66"/>
      <c r="D15" s="66"/>
      <c r="E15" s="66"/>
      <c r="F15" s="66"/>
    </row>
    <row r="16" s="67" customFormat="true" ht="28.5" hidden="false" customHeight="true" outlineLevel="0" collapsed="false">
      <c r="A16" s="66" t="s">
        <v>238</v>
      </c>
      <c r="B16" s="66"/>
      <c r="C16" s="66"/>
      <c r="D16" s="66"/>
      <c r="E16" s="66"/>
      <c r="F16" s="66"/>
    </row>
    <row r="17" customFormat="false" ht="51.75" hidden="true" customHeight="true" outlineLevel="0" collapsed="false">
      <c r="A17" s="68" t="s">
        <v>239</v>
      </c>
      <c r="B17" s="68"/>
      <c r="C17" s="68"/>
      <c r="D17" s="68"/>
      <c r="E17" s="68"/>
      <c r="F17" s="68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</row>
    <row r="20" customFormat="false" ht="12" hidden="false" customHeight="false" outlineLevel="0" collapsed="false">
      <c r="A20" s="49" t="s">
        <v>240</v>
      </c>
      <c r="B20" s="49"/>
      <c r="C20" s="49"/>
      <c r="D20" s="69"/>
      <c r="E20" s="69"/>
      <c r="F20" s="69"/>
    </row>
    <row r="21" customFormat="false" ht="31.5" hidden="false" customHeight="true" outlineLevel="0" collapsed="false">
      <c r="A21" s="70" t="s">
        <v>225</v>
      </c>
      <c r="B21" s="71" t="s">
        <v>241</v>
      </c>
      <c r="C21" s="71" t="s">
        <v>242</v>
      </c>
    </row>
    <row r="22" customFormat="false" ht="12" hidden="false" customHeight="false" outlineLevel="0" collapsed="false">
      <c r="A22" s="72" t="s">
        <v>229</v>
      </c>
      <c r="B22" s="72"/>
      <c r="C22" s="72"/>
    </row>
    <row r="23" customFormat="false" ht="12" hidden="false" customHeight="false" outlineLevel="0" collapsed="false">
      <c r="A23" s="73" t="s">
        <v>232</v>
      </c>
      <c r="B23" s="74" t="n">
        <v>243</v>
      </c>
      <c r="C23" s="74" t="n">
        <v>200</v>
      </c>
    </row>
    <row r="24" customFormat="false" ht="12" hidden="false" customHeight="false" outlineLevel="0" collapsed="false">
      <c r="A24" s="73" t="s">
        <v>243</v>
      </c>
      <c r="B24" s="74" t="n">
        <v>255</v>
      </c>
      <c r="C24" s="74" t="n">
        <v>212</v>
      </c>
    </row>
    <row r="25" customFormat="false" ht="12" hidden="false" customHeight="false" outlineLevel="0" collapsed="false">
      <c r="A25" s="73" t="s">
        <v>244</v>
      </c>
      <c r="B25" s="74" t="n">
        <v>263</v>
      </c>
      <c r="C25" s="74" t="n">
        <v>220</v>
      </c>
    </row>
  </sheetData>
  <mergeCells count="12">
    <mergeCell ref="A6:F6"/>
    <mergeCell ref="E7:F7"/>
    <mergeCell ref="B8:C8"/>
    <mergeCell ref="B9:C9"/>
    <mergeCell ref="E9:F9"/>
    <mergeCell ref="D12:F12"/>
    <mergeCell ref="A14:F14"/>
    <mergeCell ref="A15:F15"/>
    <mergeCell ref="A16:F16"/>
    <mergeCell ref="A17:F17"/>
    <mergeCell ref="A20:C20"/>
    <mergeCell ref="A22:C22"/>
  </mergeCells>
  <printOptions headings="false" gridLines="false" gridLinesSet="true" horizontalCentered="true" verticalCentered="false"/>
  <pageMargins left="0.45" right="0.45" top="0.35" bottom="0.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[&amp;A] - [Page &amp;P of &amp;N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9" min="2" style="1" width="9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75" t="s">
        <v>0</v>
      </c>
    </row>
    <row r="2" customFormat="false" ht="12" hidden="false" customHeight="false" outlineLevel="0" collapsed="false">
      <c r="A2" s="76" t="s">
        <v>1</v>
      </c>
    </row>
    <row r="3" customFormat="false" ht="12" hidden="false" customHeight="false" outlineLevel="0" collapsed="false">
      <c r="A3" s="75" t="s">
        <v>245</v>
      </c>
    </row>
    <row r="4" customFormat="false" ht="12" hidden="false" customHeight="false" outlineLevel="0" collapsed="false">
      <c r="A4" s="75" t="s">
        <v>246</v>
      </c>
    </row>
    <row r="5" customFormat="false" ht="22.5" hidden="false" customHeight="true" outlineLevel="0" collapsed="false">
      <c r="A5" s="77" t="s">
        <v>247</v>
      </c>
      <c r="B5" s="77"/>
      <c r="C5" s="77"/>
      <c r="D5" s="77"/>
      <c r="E5" s="77"/>
      <c r="F5" s="77"/>
      <c r="G5" s="77"/>
      <c r="H5" s="77"/>
      <c r="I5" s="77"/>
    </row>
    <row r="6" customFormat="false" ht="18.75" hidden="false" customHeight="true" outlineLevel="0" collapsed="false">
      <c r="A6" s="78" t="s">
        <v>248</v>
      </c>
      <c r="B6" s="78" t="s">
        <v>20</v>
      </c>
      <c r="C6" s="78" t="s">
        <v>38</v>
      </c>
      <c r="D6" s="78" t="s">
        <v>50</v>
      </c>
      <c r="E6" s="78" t="s">
        <v>56</v>
      </c>
      <c r="F6" s="78" t="s">
        <v>61</v>
      </c>
      <c r="G6" s="78" t="s">
        <v>68</v>
      </c>
      <c r="H6" s="79" t="s">
        <v>249</v>
      </c>
      <c r="I6" s="79" t="s">
        <v>250</v>
      </c>
    </row>
    <row r="7" s="2" customFormat="true" ht="28.5" hidden="false" customHeight="true" outlineLevel="0" collapsed="false">
      <c r="A7" s="80" t="s">
        <v>9</v>
      </c>
      <c r="B7" s="81" t="n">
        <v>0</v>
      </c>
      <c r="C7" s="81" t="n">
        <v>0</v>
      </c>
      <c r="D7" s="81" t="n">
        <v>150</v>
      </c>
      <c r="E7" s="81" t="n">
        <v>2723</v>
      </c>
      <c r="F7" s="82" t="n">
        <v>2027</v>
      </c>
      <c r="G7" s="82" t="n">
        <v>7332.31</v>
      </c>
      <c r="H7" s="82" t="n">
        <v>5180.93</v>
      </c>
      <c r="I7" s="82" t="n">
        <v>5151.22</v>
      </c>
    </row>
    <row r="8" s="2" customFormat="true" ht="28.5" hidden="false" customHeight="true" outlineLevel="0" collapsed="false">
      <c r="A8" s="80" t="s">
        <v>10</v>
      </c>
      <c r="B8" s="81" t="n">
        <v>0</v>
      </c>
      <c r="C8" s="81" t="n">
        <v>0</v>
      </c>
      <c r="D8" s="81" t="n">
        <v>2154</v>
      </c>
      <c r="E8" s="81" t="n">
        <v>12647</v>
      </c>
      <c r="F8" s="82" t="n">
        <v>18775.78</v>
      </c>
      <c r="G8" s="82" t="n">
        <v>35166.13</v>
      </c>
      <c r="H8" s="82" t="n">
        <v>52286.04</v>
      </c>
      <c r="I8" s="82" t="n">
        <v>9278.65</v>
      </c>
    </row>
    <row r="9" s="2" customFormat="true" ht="28.5" hidden="false" customHeight="true" outlineLevel="0" collapsed="false">
      <c r="A9" s="80" t="s">
        <v>12</v>
      </c>
      <c r="B9" s="81" t="n">
        <v>3363</v>
      </c>
      <c r="C9" s="81" t="n">
        <v>5523</v>
      </c>
      <c r="D9" s="81" t="n">
        <v>8362</v>
      </c>
      <c r="E9" s="81" t="n">
        <v>10246</v>
      </c>
      <c r="F9" s="82" t="n">
        <v>10701.08</v>
      </c>
      <c r="G9" s="82" t="n">
        <v>15522.717</v>
      </c>
      <c r="H9" s="82" t="n">
        <v>17599.78</v>
      </c>
      <c r="I9" s="82" t="n">
        <v>14257.29</v>
      </c>
    </row>
    <row r="10" s="2" customFormat="true" ht="28.5" hidden="false" customHeight="true" outlineLevel="0" collapsed="false">
      <c r="A10" s="80" t="s">
        <v>11</v>
      </c>
      <c r="B10" s="81" t="n">
        <v>2067</v>
      </c>
      <c r="C10" s="81" t="n">
        <v>3751</v>
      </c>
      <c r="D10" s="81" t="n">
        <v>9480</v>
      </c>
      <c r="E10" s="81" t="n">
        <v>14384</v>
      </c>
      <c r="F10" s="82" t="n">
        <v>17882.69</v>
      </c>
      <c r="G10" s="82" t="n">
        <v>19101.53</v>
      </c>
      <c r="H10" s="82" t="n">
        <v>28225.41</v>
      </c>
      <c r="I10" s="82" t="n">
        <v>17363.66</v>
      </c>
    </row>
    <row r="11" s="85" customFormat="true" ht="28.5" hidden="false" customHeight="true" outlineLevel="0" collapsed="false">
      <c r="A11" s="83" t="s">
        <v>251</v>
      </c>
      <c r="B11" s="84" t="n">
        <f aca="false">SUM(B7:B10)</f>
        <v>5430</v>
      </c>
      <c r="C11" s="84" t="n">
        <f aca="false">SUM(C7:C10)</f>
        <v>9274</v>
      </c>
      <c r="D11" s="84" t="n">
        <f aca="false">SUM(D7:D10)</f>
        <v>20146</v>
      </c>
      <c r="E11" s="84" t="n">
        <f aca="false">SUM(E7:E10)</f>
        <v>40000</v>
      </c>
      <c r="F11" s="84" t="n">
        <f aca="false">SUM(F7:F10)</f>
        <v>49386.55</v>
      </c>
      <c r="G11" s="84" t="n">
        <f aca="false">SUM(G7:G10)</f>
        <v>77122.687</v>
      </c>
      <c r="H11" s="84" t="n">
        <f aca="false">SUM(H7:H10)</f>
        <v>103292.16</v>
      </c>
      <c r="I11" s="84" t="n">
        <f aca="false">SUM(I7:I10)</f>
        <v>46050.82</v>
      </c>
    </row>
  </sheetData>
  <mergeCells count="1">
    <mergeCell ref="A5:I5"/>
  </mergeCells>
  <printOptions headings="false" gridLines="false" gridLinesSet="true" horizontalCentered="true" verticalCentered="false"/>
  <pageMargins left="0.45" right="0.45" top="0.35" bottom="0.4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[&amp;A] - [Page &amp;P of &amp;N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16.56"/>
    <col collapsed="false" customWidth="true" hidden="false" outlineLevel="0" max="9" min="2" style="86" width="10.71"/>
    <col collapsed="false" customWidth="false" hidden="false" outlineLevel="0" max="257" min="10" style="86" width="9.14"/>
  </cols>
  <sheetData>
    <row r="1" customFormat="false" ht="12" hidden="false" customHeight="false" outlineLevel="0" collapsed="false">
      <c r="A1" s="75" t="s">
        <v>0</v>
      </c>
    </row>
    <row r="2" customFormat="false" ht="12" hidden="false" customHeight="false" outlineLevel="0" collapsed="false">
      <c r="A2" s="76" t="s">
        <v>1</v>
      </c>
    </row>
    <row r="3" customFormat="false" ht="12" hidden="false" customHeight="false" outlineLevel="0" collapsed="false">
      <c r="A3" s="75" t="s">
        <v>245</v>
      </c>
    </row>
    <row r="4" customFormat="false" ht="12" hidden="false" customHeight="false" outlineLevel="0" collapsed="false">
      <c r="A4" s="75" t="s">
        <v>246</v>
      </c>
    </row>
    <row r="5" customFormat="false" ht="12" hidden="false" customHeight="false" outlineLevel="0" collapsed="false">
      <c r="A5" s="77" t="s">
        <v>252</v>
      </c>
      <c r="B5" s="77"/>
      <c r="C5" s="77"/>
      <c r="D5" s="77"/>
      <c r="E5" s="77"/>
      <c r="F5" s="77"/>
      <c r="G5" s="77"/>
      <c r="H5" s="77"/>
      <c r="I5" s="77"/>
    </row>
    <row r="6" customFormat="false" ht="27.75" hidden="false" customHeight="true" outlineLevel="0" collapsed="false">
      <c r="A6" s="87" t="s">
        <v>253</v>
      </c>
      <c r="B6" s="87"/>
      <c r="C6" s="87"/>
      <c r="D6" s="87"/>
      <c r="E6" s="87"/>
      <c r="F6" s="87"/>
      <c r="G6" s="87"/>
      <c r="H6" s="87"/>
      <c r="I6" s="87"/>
    </row>
    <row r="7" s="90" customFormat="true" ht="23.25" hidden="false" customHeight="true" outlineLevel="0" collapsed="false">
      <c r="A7" s="88" t="s">
        <v>254</v>
      </c>
      <c r="B7" s="89" t="s">
        <v>20</v>
      </c>
      <c r="C7" s="89" t="s">
        <v>38</v>
      </c>
      <c r="D7" s="89" t="s">
        <v>50</v>
      </c>
      <c r="E7" s="89" t="s">
        <v>56</v>
      </c>
      <c r="F7" s="89" t="s">
        <v>61</v>
      </c>
      <c r="G7" s="89" t="s">
        <v>68</v>
      </c>
      <c r="H7" s="89" t="s">
        <v>72</v>
      </c>
      <c r="I7" s="89" t="s">
        <v>79</v>
      </c>
    </row>
    <row r="8" customFormat="false" ht="23.25" hidden="false" customHeight="true" outlineLevel="0" collapsed="false">
      <c r="A8" s="91" t="s">
        <v>11</v>
      </c>
      <c r="B8" s="92" t="n">
        <v>2098</v>
      </c>
      <c r="C8" s="92" t="n">
        <v>2657</v>
      </c>
      <c r="D8" s="92" t="n">
        <v>1147</v>
      </c>
      <c r="E8" s="92" t="n">
        <v>1057</v>
      </c>
      <c r="F8" s="92" t="n">
        <v>970</v>
      </c>
      <c r="G8" s="92" t="n">
        <v>978</v>
      </c>
      <c r="H8" s="92" t="n">
        <v>974</v>
      </c>
      <c r="I8" s="92" t="n">
        <v>955.6</v>
      </c>
    </row>
    <row r="9" customFormat="false" ht="23.25" hidden="false" customHeight="true" outlineLevel="0" collapsed="false">
      <c r="A9" s="91" t="s">
        <v>12</v>
      </c>
      <c r="B9" s="92" t="n">
        <v>2398</v>
      </c>
      <c r="C9" s="92" t="n">
        <v>3635</v>
      </c>
      <c r="D9" s="92" t="n">
        <v>1783</v>
      </c>
      <c r="E9" s="92" t="n">
        <v>1605</v>
      </c>
      <c r="F9" s="92" t="n">
        <v>1554</v>
      </c>
      <c r="G9" s="92" t="n">
        <v>1663</v>
      </c>
      <c r="H9" s="92" t="n">
        <v>1714</v>
      </c>
      <c r="I9" s="92" t="n">
        <v>1814.38</v>
      </c>
    </row>
    <row r="10" customFormat="false" ht="23.25" hidden="false" customHeight="true" outlineLevel="0" collapsed="false">
      <c r="A10" s="88" t="s">
        <v>251</v>
      </c>
      <c r="B10" s="89" t="n">
        <v>4495.8</v>
      </c>
      <c r="C10" s="89" t="n">
        <v>6292.44</v>
      </c>
      <c r="D10" s="89" t="n">
        <v>2930.32</v>
      </c>
      <c r="E10" s="89" t="n">
        <v>2662</v>
      </c>
      <c r="F10" s="89" t="n">
        <v>2523.75</v>
      </c>
      <c r="G10" s="89" t="n">
        <v>2640.6</v>
      </c>
      <c r="H10" s="89" t="n">
        <v>2688.42</v>
      </c>
      <c r="I10" s="89" t="n">
        <f aca="false">SUM(I9:I9)</f>
        <v>1814.38</v>
      </c>
    </row>
    <row r="11" customFormat="false" ht="27.75" hidden="false" customHeight="true" outlineLevel="0" collapsed="false">
      <c r="A11" s="87" t="s">
        <v>255</v>
      </c>
      <c r="B11" s="87"/>
      <c r="C11" s="87"/>
      <c r="D11" s="87"/>
      <c r="E11" s="87"/>
      <c r="F11" s="87"/>
      <c r="G11" s="87"/>
      <c r="H11" s="87"/>
      <c r="I11" s="87"/>
    </row>
    <row r="12" s="90" customFormat="true" ht="23.25" hidden="false" customHeight="true" outlineLevel="0" collapsed="false">
      <c r="A12" s="88" t="s">
        <v>254</v>
      </c>
      <c r="B12" s="89" t="s">
        <v>20</v>
      </c>
      <c r="C12" s="89" t="s">
        <v>38</v>
      </c>
      <c r="D12" s="89" t="s">
        <v>50</v>
      </c>
      <c r="E12" s="89" t="s">
        <v>56</v>
      </c>
      <c r="F12" s="89" t="s">
        <v>61</v>
      </c>
      <c r="G12" s="89" t="s">
        <v>68</v>
      </c>
      <c r="H12" s="89" t="str">
        <f aca="false">+H7</f>
        <v>2008-09</v>
      </c>
      <c r="I12" s="89" t="s">
        <v>79</v>
      </c>
    </row>
    <row r="13" customFormat="false" ht="23.25" hidden="false" customHeight="true" outlineLevel="0" collapsed="false">
      <c r="A13" s="91" t="s">
        <v>251</v>
      </c>
      <c r="B13" s="92" t="n">
        <v>62.35</v>
      </c>
      <c r="C13" s="92" t="n">
        <v>58.74</v>
      </c>
      <c r="D13" s="92" t="n">
        <v>26.07</v>
      </c>
      <c r="E13" s="92" t="n">
        <v>20.97</v>
      </c>
      <c r="F13" s="92" t="n">
        <v>25.27</v>
      </c>
      <c r="G13" s="92" t="n">
        <v>28.27</v>
      </c>
      <c r="H13" s="92" t="n">
        <v>22</v>
      </c>
      <c r="I13" s="92" t="n">
        <v>21.95</v>
      </c>
    </row>
  </sheetData>
  <mergeCells count="3">
    <mergeCell ref="A5:I5"/>
    <mergeCell ref="A6:I6"/>
    <mergeCell ref="A11:I11"/>
  </mergeCells>
  <printOptions headings="false" gridLines="false" gridLinesSet="true" horizontalCentered="true" verticalCentered="false"/>
  <pageMargins left="0.45" right="0.45" top="0.35" bottom="0.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[&amp;A] - [Page &amp;P of &amp;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5:03:59Z</dcterms:created>
  <dc:creator>Anivesh Prasad</dc:creator>
  <dc:description/>
  <dc:language>en-US</dc:language>
  <cp:lastModifiedBy>ASHISH KUMAR MITTAL</cp:lastModifiedBy>
  <cp:lastPrinted>2016-08-17T15:33:12Z</cp:lastPrinted>
  <dcterms:modified xsi:type="dcterms:W3CDTF">2020-04-20T09:31:48Z</dcterms:modified>
  <cp:revision>0</cp:revision>
  <dc:subject/>
  <dc:title/>
</cp:coreProperties>
</file>