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-C-LNG Im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etroleum Planning &amp; Analysis Cell</t>
  </si>
  <si>
    <t xml:space="preserve">27.08.2024</t>
  </si>
  <si>
    <t xml:space="preserve">Financial Year  2024-25 (April to March)</t>
  </si>
  <si>
    <t xml:space="preserve">Import of Liquefied Natural Gas*</t>
  </si>
  <si>
    <t xml:space="preserve"> Mont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Total LNG Imports (Long Term, Spot) in MMT</t>
  </si>
  <si>
    <t xml:space="preserve">Total LNG Imports (Long Term, Spot) in MMSCM (P)</t>
  </si>
  <si>
    <t xml:space="preserve">Total LNG Imports (Long Term, Spot) in Million USD</t>
  </si>
  <si>
    <t xml:space="preserve">Total LNG Imports (Long Term, Spot) in Rs Crore</t>
  </si>
  <si>
    <t xml:space="preserve">*Provisional </t>
  </si>
  <si>
    <t xml:space="preserve">MMT:Million Metric Tonnes</t>
  </si>
  <si>
    <t xml:space="preserve">MMSCM : Million Standard Cubic Meter </t>
  </si>
  <si>
    <t xml:space="preserve">1 MMT = 1325 MMSCM</t>
  </si>
  <si>
    <t xml:space="preserve">Source:  DGCI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[$€-2]* #,##0.00_-;\-[$€-2]* #,##0.00_-;_-[$€-2]* \-??_-"/>
    <numFmt numFmtId="166" formatCode="0.0%"/>
    <numFmt numFmtId="167" formatCode="0.0"/>
    <numFmt numFmtId="168" formatCode="_-* #,###_-;\(#,###\);_-* \–_-;_-@_-"/>
    <numFmt numFmtId="169" formatCode="_-* #,###.00_-;\(#,###.00\);_-* \–_-;_-@_-"/>
    <numFmt numFmtId="170" formatCode="_-\ #,##0.000_-;\(#,##0.000\);_-* \–_-;_-@_-"/>
    <numFmt numFmtId="171" formatCode="0%"/>
    <numFmt numFmtId="172" formatCode="_-* #,###.0_-;\(#,###.0\);_-* \–_-;_-@_-"/>
    <numFmt numFmtId="173" formatCode="_-\ #,##0%_-;\(#,##0\)%;_-* \–_-;_-@_-"/>
    <numFmt numFmtId="174" formatCode="_-####_-;\(####\);_-&quot; –&quot;_-;_-@_-"/>
    <numFmt numFmtId="175" formatCode="_-\ #,##0.00_-;\(#,##0.00\);_-* \–_-;_-@_-"/>
    <numFmt numFmtId="176" formatCode="_-* #,##0.0_-;\(#,##0.0\);_-* \–_-;_-@_-"/>
    <numFmt numFmtId="177" formatCode="_-\ #,##0.0_-;\(#,##0.0\);_-* \–_-;_-@_-"/>
    <numFmt numFmtId="178" formatCode="_(* #,##0.00_);_(* \(#,##0.00\);_(* \-??_);_(@_)"/>
    <numFmt numFmtId="179" formatCode="_ * #,##0.00_ ;_ * \-#,##0.00_ ;_ * \-??_ ;_ @_ "/>
    <numFmt numFmtId="180" formatCode="[$-409]mmmm/yy;@"/>
    <numFmt numFmtId="181" formatCode="_-* #,##0.00_-;\-* #,##0.00_-;_-* \-??_-;_-@_-"/>
    <numFmt numFmtId="182" formatCode="0.00_);[RED]\(0.00\)"/>
    <numFmt numFmtId="183" formatCode="#,##0"/>
    <numFmt numFmtId="184" formatCode="_(\$* #,##0.00_);_(\$* \(#,##0.00\);_(\$* \-??_);_(@_)"/>
    <numFmt numFmtId="185" formatCode="\$#,##0_);&quot;($&quot;#,##0\)"/>
    <numFmt numFmtId="186" formatCode="mmmm\ d&quot;, &quot;yyyy"/>
    <numFmt numFmtId="187" formatCode="0.00"/>
    <numFmt numFmtId="188" formatCode="[$-409]mmm\-yy"/>
    <numFmt numFmtId="189" formatCode="&quot;₹ &quot;#,##0.00;&quot;₹ -&quot;#,##0.00"/>
    <numFmt numFmtId="190" formatCode="0.000000"/>
    <numFmt numFmtId="191" formatCode="_ * #,##0_ ;_ * \-#,##0_ ;_ * \-??_ ;_ @_ "/>
    <numFmt numFmtId="192" formatCode="[$-409]dd\-mmm\-yyyy"/>
    <numFmt numFmtId="193" formatCode="General_)"/>
    <numFmt numFmtId="194" formatCode="0.00%"/>
    <numFmt numFmtId="195" formatCode="[$-409]#,##0.00_);[RED]\(#,##0.00\)"/>
    <numFmt numFmtId="196" formatCode="_-* ###0_-;\(###0\);_-* \–_-;_-@_-"/>
    <numFmt numFmtId="197" formatCode="_-* ###0.00_-;\(###0.00\);_-* \–_-;_-@_-"/>
    <numFmt numFmtId="198" formatCode="_-* ###0.0_-;\(###0.0\);_-* \–_-;_-@_-"/>
    <numFmt numFmtId="199" formatCode="dd\.mm\.yyyy"/>
    <numFmt numFmtId="200" formatCode="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8.5"/>
      <color rgb="FFFF99CC"/>
      <name val="Arial"/>
      <family val="2"/>
    </font>
    <font>
      <sz val="12"/>
      <color rgb="FF99CC0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99CC00"/>
      <name val="Arial"/>
      <family val="2"/>
    </font>
    <font>
      <sz val="7.5"/>
      <color rgb="FF339966"/>
      <name val="Arial"/>
      <family val="2"/>
    </font>
    <font>
      <sz val="8"/>
      <color rgb="FF339966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0"/>
      <color rgb="FF808080"/>
      <name val="Arial Narrow"/>
      <family val="2"/>
    </font>
    <font>
      <sz val="11"/>
      <color rgb="FF008000"/>
      <name val="Calibri"/>
      <family val="2"/>
    </font>
    <font>
      <sz val="12"/>
      <name val="Bodoni Black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Bodoni Black"/>
      <family val="1"/>
    </font>
    <font>
      <sz val="10"/>
      <color rgb="FF003366"/>
      <name val="Arial Black"/>
      <family val="2"/>
    </font>
    <font>
      <sz val="10"/>
      <name val="Arial MT Black"/>
      <family val="0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Tahoma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b val="true"/>
      <sz val="10"/>
      <color rgb="FF003366"/>
      <name val="Arial Narrow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5"/>
      <color rgb="FFFF99CC"/>
      <name val="Arial"/>
      <family val="2"/>
    </font>
    <font>
      <sz val="6"/>
      <name val="Arial"/>
      <family val="2"/>
    </font>
    <font>
      <b val="true"/>
      <sz val="7"/>
      <color rgb="FFFF99CC"/>
      <name val="Arial"/>
      <family val="2"/>
    </font>
    <font>
      <sz val="7"/>
      <color rgb="FFFF99CC"/>
      <name val="Arial"/>
      <family val="2"/>
    </font>
    <font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 style="thin"/>
      <right/>
      <top/>
      <bottom/>
      <diagonal/>
    </border>
  </borders>
  <cellStyleXfs count="1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87" fontId="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5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13" fillId="17" borderId="0" applyFont="true" applyBorder="fals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3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2 2" xfId="32"/>
    <cellStyle name="20% - Accent2 2 2" xfId="33"/>
    <cellStyle name="20% - Accent2 2 3" xfId="34"/>
    <cellStyle name="20% - Accent2 2 4" xfId="35"/>
    <cellStyle name="20% - Accent2 2 5" xfId="36"/>
    <cellStyle name="20% - Accent2 2 6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3 2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 2" xfId="56"/>
    <cellStyle name="20% - Accent4 2 2" xfId="57"/>
    <cellStyle name="20% - Accent4 2 3" xfId="58"/>
    <cellStyle name="20% - Accent4 2 4" xfId="59"/>
    <cellStyle name="20% - Accent4 2 5" xfId="60"/>
    <cellStyle name="20% - Accent4 2 6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5 2" xfId="68"/>
    <cellStyle name="20% - Accent5 2 2" xfId="69"/>
    <cellStyle name="20% - Accent5 2 3" xfId="70"/>
    <cellStyle name="20% - Accent5 2 4" xfId="71"/>
    <cellStyle name="20% - Accent5 2 5" xfId="72"/>
    <cellStyle name="20% - Accent5 2 6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6 2" xfId="80"/>
    <cellStyle name="20% - Accent6 2 2" xfId="81"/>
    <cellStyle name="20% - Accent6 2 3" xfId="82"/>
    <cellStyle name="20% - Accent6 2 4" xfId="83"/>
    <cellStyle name="20% - Accent6 2 5" xfId="84"/>
    <cellStyle name="20% - Accent6 2 6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40% - Accent1 2" xfId="92"/>
    <cellStyle name="40% - Accent1 2 2" xfId="93"/>
    <cellStyle name="40% - Accent1 2 3" xfId="94"/>
    <cellStyle name="40% - Accent1 2 4" xfId="95"/>
    <cellStyle name="40% - Accent1 2 5" xfId="96"/>
    <cellStyle name="40% - Accent1 2 6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2 2" xfId="104"/>
    <cellStyle name="40% - Accent2 2 2" xfId="105"/>
    <cellStyle name="40% - Accent2 2 3" xfId="106"/>
    <cellStyle name="40% - Accent2 2 4" xfId="107"/>
    <cellStyle name="40% - Accent2 2 5" xfId="108"/>
    <cellStyle name="40% - Accent2 2 6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3 2" xfId="116"/>
    <cellStyle name="40% - Accent3 2 2" xfId="117"/>
    <cellStyle name="40% - Accent3 2 3" xfId="118"/>
    <cellStyle name="40% - Accent3 2 4" xfId="119"/>
    <cellStyle name="40% - Accent3 2 5" xfId="120"/>
    <cellStyle name="40% - Accent3 2 6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4 2" xfId="128"/>
    <cellStyle name="40% - Accent4 2 2" xfId="129"/>
    <cellStyle name="40% - Accent4 2 3" xfId="130"/>
    <cellStyle name="40% - Accent4 2 4" xfId="131"/>
    <cellStyle name="40% - Accent4 2 5" xfId="132"/>
    <cellStyle name="40% - Accent4 2 6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5 2" xfId="140"/>
    <cellStyle name="40% - Accent5 2 2" xfId="141"/>
    <cellStyle name="40% - Accent5 2 3" xfId="142"/>
    <cellStyle name="40% - Accent5 2 4" xfId="143"/>
    <cellStyle name="40% - Accent5 2 5" xfId="144"/>
    <cellStyle name="40% - Accent5 2 6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6 2" xfId="152"/>
    <cellStyle name="40% - Accent6 2 2" xfId="153"/>
    <cellStyle name="40% - Accent6 2 3" xfId="154"/>
    <cellStyle name="40% - Accent6 2 4" xfId="155"/>
    <cellStyle name="40% - Accent6 2 5" xfId="156"/>
    <cellStyle name="40% - Accent6 2 6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60% - Accent1 2" xfId="164"/>
    <cellStyle name="60% - Accent1 2 2" xfId="165"/>
    <cellStyle name="60% - Accent1 2 3" xfId="166"/>
    <cellStyle name="60% - Accent1 2 4" xfId="167"/>
    <cellStyle name="60% - Accent1 2 5" xfId="168"/>
    <cellStyle name="60% - Accent1 2 6" xfId="169"/>
    <cellStyle name="60% - Accent1 3" xfId="170"/>
    <cellStyle name="60% - Accent1 4" xfId="171"/>
    <cellStyle name="60% - Accent1 5" xfId="172"/>
    <cellStyle name="60% - Accent1 6" xfId="173"/>
    <cellStyle name="60% - Accent1 7" xfId="174"/>
    <cellStyle name="60% - Accent1 8" xfId="175"/>
    <cellStyle name="60% - Accent2 2" xfId="176"/>
    <cellStyle name="60% - Accent2 2 2" xfId="177"/>
    <cellStyle name="60% - Accent2 2 3" xfId="178"/>
    <cellStyle name="60% - Accent2 2 4" xfId="179"/>
    <cellStyle name="60% - Accent2 2 5" xfId="180"/>
    <cellStyle name="60% - Accent2 2 6" xfId="181"/>
    <cellStyle name="60% - Accent2 3" xfId="182"/>
    <cellStyle name="60% - Accent2 4" xfId="183"/>
    <cellStyle name="60% - Accent2 5" xfId="184"/>
    <cellStyle name="60% - Accent2 6" xfId="185"/>
    <cellStyle name="60% - Accent2 7" xfId="186"/>
    <cellStyle name="60% - Accent2 8" xfId="187"/>
    <cellStyle name="60% - Accent3 2" xfId="188"/>
    <cellStyle name="60% - Accent3 2 2" xfId="189"/>
    <cellStyle name="60% - Accent3 2 3" xfId="190"/>
    <cellStyle name="60% - Accent3 2 4" xfId="191"/>
    <cellStyle name="60% - Accent3 2 5" xfId="192"/>
    <cellStyle name="60% - Accent3 2 6" xfId="193"/>
    <cellStyle name="60% - Accent3 3" xfId="194"/>
    <cellStyle name="60% - Accent3 4" xfId="195"/>
    <cellStyle name="60% - Accent3 5" xfId="196"/>
    <cellStyle name="60% - Accent3 6" xfId="197"/>
    <cellStyle name="60% - Accent3 7" xfId="198"/>
    <cellStyle name="60% - Accent3 8" xfId="199"/>
    <cellStyle name="60% - Accent4 2" xfId="200"/>
    <cellStyle name="60% - Accent4 2 2" xfId="201"/>
    <cellStyle name="60% - Accent4 2 3" xfId="202"/>
    <cellStyle name="60% - Accent4 2 4" xfId="203"/>
    <cellStyle name="60% - Accent4 2 5" xfId="204"/>
    <cellStyle name="60% - Accent4 2 6" xfId="205"/>
    <cellStyle name="60% - Accent4 3" xfId="206"/>
    <cellStyle name="60% - Accent4 4" xfId="207"/>
    <cellStyle name="60% - Accent4 5" xfId="208"/>
    <cellStyle name="60% - Accent4 6" xfId="209"/>
    <cellStyle name="60% - Accent4 7" xfId="210"/>
    <cellStyle name="60% - Accent4 8" xfId="211"/>
    <cellStyle name="60% - Accent5 2" xfId="212"/>
    <cellStyle name="60% - Accent5 2 2" xfId="213"/>
    <cellStyle name="60% - Accent5 2 3" xfId="214"/>
    <cellStyle name="60% - Accent5 2 4" xfId="215"/>
    <cellStyle name="60% - Accent5 2 5" xfId="216"/>
    <cellStyle name="60% - Accent5 2 6" xfId="217"/>
    <cellStyle name="60% - Accent5 3" xfId="218"/>
    <cellStyle name="60% - Accent5 4" xfId="219"/>
    <cellStyle name="60% - Accent5 5" xfId="220"/>
    <cellStyle name="60% - Accent5 6" xfId="221"/>
    <cellStyle name="60% - Accent5 7" xfId="222"/>
    <cellStyle name="60% - Accent5 8" xfId="223"/>
    <cellStyle name="60% - Accent6 2" xfId="224"/>
    <cellStyle name="60% - Accent6 2 2" xfId="225"/>
    <cellStyle name="60% - Accent6 2 3" xfId="226"/>
    <cellStyle name="60% - Accent6 2 4" xfId="227"/>
    <cellStyle name="60% - Accent6 2 5" xfId="228"/>
    <cellStyle name="60% - Accent6 2 6" xfId="229"/>
    <cellStyle name="60% - Accent6 3" xfId="230"/>
    <cellStyle name="60% - Accent6 4" xfId="231"/>
    <cellStyle name="60% - Accent6 5" xfId="232"/>
    <cellStyle name="60% - Accent6 6" xfId="233"/>
    <cellStyle name="60% - Accent6 7" xfId="234"/>
    <cellStyle name="60% - Accent6 8" xfId="235"/>
    <cellStyle name="_Book1 (43)" xfId="236"/>
    <cellStyle name="_Capex for April 2009 for Beena" xfId="237"/>
    <cellStyle name="_Capex for March 2009 for Beena" xfId="238"/>
    <cellStyle name="_Cashflow and Capex for June 2009 for Beena (1)" xfId="239"/>
    <cellStyle name="_Cashflow and Capex for May 2009 for Beena" xfId="240"/>
    <cellStyle name="_Cashflow for August 2008 for Beena" xfId="241"/>
    <cellStyle name="_Cashflow for July 2008 for Beena" xfId="242"/>
    <cellStyle name="_Cashflow for November 2008 for Beena" xfId="243"/>
    <cellStyle name="_Cashflow for October 2008 for Beena" xfId="244"/>
    <cellStyle name="_Cashflow for September 2008 for Beena" xfId="245"/>
    <cellStyle name="_MIS to Directors (new)" xfId="246"/>
    <cellStyle name="Accent1 - 20%" xfId="247"/>
    <cellStyle name="Accent1 - 40%" xfId="248"/>
    <cellStyle name="Accent1 - 60%" xfId="249"/>
    <cellStyle name="Accent1 2" xfId="250"/>
    <cellStyle name="Accent1 2 2" xfId="251"/>
    <cellStyle name="Accent1 2 3" xfId="252"/>
    <cellStyle name="Accent1 2 4" xfId="253"/>
    <cellStyle name="Accent1 2 5" xfId="254"/>
    <cellStyle name="Accent1 2 6" xfId="255"/>
    <cellStyle name="Accent1 3" xfId="256"/>
    <cellStyle name="Accent1 4" xfId="257"/>
    <cellStyle name="Accent1 5" xfId="258"/>
    <cellStyle name="Accent1 6" xfId="259"/>
    <cellStyle name="Accent1 7" xfId="260"/>
    <cellStyle name="Accent1 8" xfId="261"/>
    <cellStyle name="Accent2 - 20%" xfId="262"/>
    <cellStyle name="Accent2 - 40%" xfId="263"/>
    <cellStyle name="Accent2 - 60%" xfId="264"/>
    <cellStyle name="Accent2 2" xfId="265"/>
    <cellStyle name="Accent2 2 2" xfId="266"/>
    <cellStyle name="Accent2 2 3" xfId="267"/>
    <cellStyle name="Accent2 2 4" xfId="268"/>
    <cellStyle name="Accent2 2 5" xfId="269"/>
    <cellStyle name="Accent2 2 6" xfId="270"/>
    <cellStyle name="Accent2 3" xfId="271"/>
    <cellStyle name="Accent2 4" xfId="272"/>
    <cellStyle name="Accent2 5" xfId="273"/>
    <cellStyle name="Accent2 6" xfId="274"/>
    <cellStyle name="Accent2 7" xfId="275"/>
    <cellStyle name="Accent2 8" xfId="276"/>
    <cellStyle name="Accent3 - 20%" xfId="277"/>
    <cellStyle name="Accent3 - 40%" xfId="278"/>
    <cellStyle name="Accent3 - 60%" xfId="279"/>
    <cellStyle name="Accent3 2" xfId="280"/>
    <cellStyle name="Accent3 2 2" xfId="281"/>
    <cellStyle name="Accent3 2 3" xfId="282"/>
    <cellStyle name="Accent3 2 4" xfId="283"/>
    <cellStyle name="Accent3 2 5" xfId="284"/>
    <cellStyle name="Accent3 2 6" xfId="285"/>
    <cellStyle name="Accent3 3" xfId="286"/>
    <cellStyle name="Accent3 4" xfId="287"/>
    <cellStyle name="Accent3 5" xfId="288"/>
    <cellStyle name="Accent3 6" xfId="289"/>
    <cellStyle name="Accent3 7" xfId="290"/>
    <cellStyle name="Accent3 8" xfId="291"/>
    <cellStyle name="Accent4 - 20%" xfId="292"/>
    <cellStyle name="Accent4 - 40%" xfId="293"/>
    <cellStyle name="Accent4 - 60%" xfId="294"/>
    <cellStyle name="Accent4 2" xfId="295"/>
    <cellStyle name="Accent4 2 2" xfId="296"/>
    <cellStyle name="Accent4 2 3" xfId="297"/>
    <cellStyle name="Accent4 2 4" xfId="298"/>
    <cellStyle name="Accent4 2 5" xfId="299"/>
    <cellStyle name="Accent4 2 6" xfId="300"/>
    <cellStyle name="Accent4 3" xfId="301"/>
    <cellStyle name="Accent4 4" xfId="302"/>
    <cellStyle name="Accent4 5" xfId="303"/>
    <cellStyle name="Accent4 6" xfId="304"/>
    <cellStyle name="Accent4 7" xfId="305"/>
    <cellStyle name="Accent4 8" xfId="306"/>
    <cellStyle name="Accent5 - 20%" xfId="307"/>
    <cellStyle name="Accent5 - 40%" xfId="308"/>
    <cellStyle name="Accent5 - 60%" xfId="309"/>
    <cellStyle name="Accent5 2" xfId="310"/>
    <cellStyle name="Accent5 2 2" xfId="311"/>
    <cellStyle name="Accent5 2 3" xfId="312"/>
    <cellStyle name="Accent5 2 4" xfId="313"/>
    <cellStyle name="Accent5 2 5" xfId="314"/>
    <cellStyle name="Accent5 2 6" xfId="315"/>
    <cellStyle name="Accent5 3" xfId="316"/>
    <cellStyle name="Accent5 4" xfId="317"/>
    <cellStyle name="Accent5 5" xfId="318"/>
    <cellStyle name="Accent5 6" xfId="319"/>
    <cellStyle name="Accent5 7" xfId="320"/>
    <cellStyle name="Accent5 8" xfId="321"/>
    <cellStyle name="Accent6 - 20%" xfId="322"/>
    <cellStyle name="Accent6 - 40%" xfId="323"/>
    <cellStyle name="Accent6 - 60%" xfId="324"/>
    <cellStyle name="Accent6 2" xfId="325"/>
    <cellStyle name="Accent6 2 2" xfId="326"/>
    <cellStyle name="Accent6 2 3" xfId="327"/>
    <cellStyle name="Accent6 2 4" xfId="328"/>
    <cellStyle name="Accent6 2 5" xfId="329"/>
    <cellStyle name="Accent6 2 6" xfId="330"/>
    <cellStyle name="Accent6 3" xfId="331"/>
    <cellStyle name="Accent6 4" xfId="332"/>
    <cellStyle name="Accent6 5" xfId="333"/>
    <cellStyle name="Accent6 6" xfId="334"/>
    <cellStyle name="Accent6 7" xfId="335"/>
    <cellStyle name="Accent6 8" xfId="336"/>
    <cellStyle name="Bad 2" xfId="337"/>
    <cellStyle name="Bad 2 2" xfId="338"/>
    <cellStyle name="Bad 2 3" xfId="339"/>
    <cellStyle name="Bad 2 4" xfId="340"/>
    <cellStyle name="Bad 2 5" xfId="341"/>
    <cellStyle name="Bad 2 6" xfId="342"/>
    <cellStyle name="Bad 3" xfId="343"/>
    <cellStyle name="Bad 4" xfId="344"/>
    <cellStyle name="Bad 5" xfId="345"/>
    <cellStyle name="Bad 6" xfId="346"/>
    <cellStyle name="Bad 7" xfId="347"/>
    <cellStyle name="Bad 8" xfId="348"/>
    <cellStyle name="C04a_Total text black with rule" xfId="349"/>
    <cellStyle name="C05_Main text" xfId="350"/>
    <cellStyle name="C06_Figs" xfId="351"/>
    <cellStyle name="C07_Figs 1 dec percent" xfId="352"/>
    <cellStyle name="C08_Figs 1 decimal" xfId="353"/>
    <cellStyle name="C09_Notes" xfId="354"/>
    <cellStyle name="C10_Text subhead" xfId="355"/>
    <cellStyle name="C11_Note head" xfId="356"/>
    <cellStyle name="C12_Annotation" xfId="357"/>
    <cellStyle name="C13_Annotation Superiors" xfId="358"/>
    <cellStyle name="C14_Current year figs" xfId="359"/>
    <cellStyle name="C14a_Current Year Figs 2 dec" xfId="360"/>
    <cellStyle name="C14b_Current Year Figs 3 dec" xfId="361"/>
    <cellStyle name="C14c_Current year %" xfId="362"/>
    <cellStyle name="C14d_Current Year Figs 1 dec" xfId="363"/>
    <cellStyle name="C14e_Current year (%)" xfId="364"/>
    <cellStyle name="C15_Previous year figs" xfId="365"/>
    <cellStyle name="C15a_Previous year figs 2 dec" xfId="366"/>
    <cellStyle name="C15b_Prevoius Year Figs 3 dec" xfId="367"/>
    <cellStyle name="C15c_Previous year %" xfId="368"/>
    <cellStyle name="C15d_Previous Year Figs 1 dec" xfId="369"/>
    <cellStyle name="C15e__Previous year (%)" xfId="370"/>
    <cellStyle name="C16_Note_figs" xfId="371"/>
    <cellStyle name="C17_Parent Current yr figs" xfId="372"/>
    <cellStyle name="C18_Parent Previous yr figs" xfId="373"/>
    <cellStyle name="C19_Regular figs" xfId="374"/>
    <cellStyle name="C20_Note headings" xfId="375"/>
    <cellStyle name="C21_Regular figs 1 dec" xfId="376"/>
    <cellStyle name="C22_Running head" xfId="377"/>
    <cellStyle name="C23_Folios" xfId="378"/>
    <cellStyle name="Calc Currency (0)" xfId="379"/>
    <cellStyle name="Calculation 2" xfId="380"/>
    <cellStyle name="Calculation 2 2" xfId="381"/>
    <cellStyle name="Calculation 2 3" xfId="382"/>
    <cellStyle name="Calculation 2 4" xfId="383"/>
    <cellStyle name="Calculation 2 5" xfId="384"/>
    <cellStyle name="Calculation 2 6" xfId="385"/>
    <cellStyle name="Calculation 3" xfId="386"/>
    <cellStyle name="Calculation 4" xfId="387"/>
    <cellStyle name="Calculation 5" xfId="388"/>
    <cellStyle name="Calculation 6" xfId="389"/>
    <cellStyle name="Calculation 7" xfId="390"/>
    <cellStyle name="Calculation 8" xfId="391"/>
    <cellStyle name="Check Cell 2" xfId="392"/>
    <cellStyle name="Check Cell 2 2" xfId="393"/>
    <cellStyle name="Check Cell 2 3" xfId="394"/>
    <cellStyle name="Check Cell 2 4" xfId="395"/>
    <cellStyle name="Check Cell 2 5" xfId="396"/>
    <cellStyle name="Check Cell 2 6" xfId="397"/>
    <cellStyle name="Check Cell 3" xfId="398"/>
    <cellStyle name="Check Cell 4" xfId="399"/>
    <cellStyle name="Check Cell 5" xfId="400"/>
    <cellStyle name="Check Cell 6" xfId="401"/>
    <cellStyle name="Check Cell 7" xfId="402"/>
    <cellStyle name="Check Cell 8" xfId="403"/>
    <cellStyle name="Comma 10" xfId="404"/>
    <cellStyle name="Comma 10 2" xfId="405"/>
    <cellStyle name="Comma 11" xfId="406"/>
    <cellStyle name="Comma 11 2" xfId="407"/>
    <cellStyle name="Comma 12" xfId="408"/>
    <cellStyle name="Comma 13" xfId="409"/>
    <cellStyle name="Comma 14" xfId="410"/>
    <cellStyle name="Comma 14 2" xfId="411"/>
    <cellStyle name="Comma 15" xfId="412"/>
    <cellStyle name="Comma 16" xfId="413"/>
    <cellStyle name="Comma 2" xfId="414"/>
    <cellStyle name="Comma 2 10" xfId="415"/>
    <cellStyle name="Comma 2 11" xfId="416"/>
    <cellStyle name="Comma 2 12" xfId="417"/>
    <cellStyle name="Comma 2 13" xfId="418"/>
    <cellStyle name="Comma 2 14" xfId="419"/>
    <cellStyle name="Comma 2 15" xfId="420"/>
    <cellStyle name="Comma 2 2" xfId="421"/>
    <cellStyle name="Comma 2 2 2" xfId="422"/>
    <cellStyle name="Comma 2 2 2 2" xfId="423"/>
    <cellStyle name="Comma 2 2 2 2 2" xfId="424"/>
    <cellStyle name="Comma 2 2 2 2 2 2" xfId="425"/>
    <cellStyle name="Comma 2 2 2 2 2 2 2" xfId="426"/>
    <cellStyle name="Comma 2 2 2 2 2 2 2 2" xfId="427"/>
    <cellStyle name="Comma 2 2 2 2 2 2 3" xfId="428"/>
    <cellStyle name="Comma 2 2 2 2 2 3" xfId="429"/>
    <cellStyle name="Comma 2 2 2 2 2 3 2" xfId="430"/>
    <cellStyle name="Comma 2 2 2 2 3" xfId="431"/>
    <cellStyle name="Comma 2 2 2 2 4" xfId="432"/>
    <cellStyle name="Comma 2 2 2 2 4 2" xfId="433"/>
    <cellStyle name="Comma 2 2 2 3" xfId="434"/>
    <cellStyle name="Comma 2 2 2 3 2" xfId="435"/>
    <cellStyle name="Comma 2 2 2 4" xfId="436"/>
    <cellStyle name="Comma 2 2 2 4 2" xfId="437"/>
    <cellStyle name="Comma 2 2 3" xfId="438"/>
    <cellStyle name="Comma 2 2 4" xfId="439"/>
    <cellStyle name="Comma 2 2 5" xfId="440"/>
    <cellStyle name="Comma 2 2 5 2" xfId="441"/>
    <cellStyle name="Comma 2 2 6" xfId="442"/>
    <cellStyle name="Comma 2 2 6 2" xfId="443"/>
    <cellStyle name="Comma 2 2 7" xfId="444"/>
    <cellStyle name="Comma 2 3" xfId="445"/>
    <cellStyle name="Comma 2 4" xfId="446"/>
    <cellStyle name="Comma 2 5" xfId="447"/>
    <cellStyle name="Comma 2 6" xfId="448"/>
    <cellStyle name="Comma 2 7" xfId="449"/>
    <cellStyle name="Comma 2 8" xfId="450"/>
    <cellStyle name="Comma 2 8 2" xfId="451"/>
    <cellStyle name="Comma 2 9" xfId="452"/>
    <cellStyle name="Comma 2_Est Dec 09_final_22.01.10 for sectoral volumes" xfId="453"/>
    <cellStyle name="Comma 3" xfId="454"/>
    <cellStyle name="Comma 3 10" xfId="455"/>
    <cellStyle name="Comma 3 2" xfId="456"/>
    <cellStyle name="Comma 3 2 2" xfId="457"/>
    <cellStyle name="Comma 3 3" xfId="458"/>
    <cellStyle name="Comma 3 4" xfId="459"/>
    <cellStyle name="Comma 3 5" xfId="460"/>
    <cellStyle name="Comma 3 6" xfId="461"/>
    <cellStyle name="Comma 3 7" xfId="462"/>
    <cellStyle name="Comma 3 8" xfId="463"/>
    <cellStyle name="Comma 3 9" xfId="464"/>
    <cellStyle name="Comma 4" xfId="465"/>
    <cellStyle name="Comma 4 2" xfId="466"/>
    <cellStyle name="Comma 4 2 2" xfId="467"/>
    <cellStyle name="Comma 4 3" xfId="468"/>
    <cellStyle name="Comma 4 4" xfId="469"/>
    <cellStyle name="Comma 4 5" xfId="470"/>
    <cellStyle name="Comma 5" xfId="471"/>
    <cellStyle name="Comma 5 2" xfId="472"/>
    <cellStyle name="Comma 5 2 2" xfId="473"/>
    <cellStyle name="Comma 5 3" xfId="474"/>
    <cellStyle name="Comma 6" xfId="475"/>
    <cellStyle name="Comma 7" xfId="476"/>
    <cellStyle name="Comma 7 2" xfId="477"/>
    <cellStyle name="Comma 7 2 2" xfId="478"/>
    <cellStyle name="Comma 7 2 2 2" xfId="479"/>
    <cellStyle name="Comma 7 2 3" xfId="480"/>
    <cellStyle name="Comma 7 3" xfId="481"/>
    <cellStyle name="Comma 7 3 2" xfId="482"/>
    <cellStyle name="Comma 7 4" xfId="483"/>
    <cellStyle name="Comma 8" xfId="484"/>
    <cellStyle name="Comma 9" xfId="485"/>
    <cellStyle name="Comma 9 2" xfId="486"/>
    <cellStyle name="Comma0" xfId="487"/>
    <cellStyle name="Copied" xfId="488"/>
    <cellStyle name="Currency 10" xfId="489"/>
    <cellStyle name="Currency 11" xfId="490"/>
    <cellStyle name="Currency 2" xfId="491"/>
    <cellStyle name="Currency 2 2" xfId="492"/>
    <cellStyle name="Currency 2 3" xfId="493"/>
    <cellStyle name="Currency 3" xfId="494"/>
    <cellStyle name="Currency 4" xfId="495"/>
    <cellStyle name="Currency 5" xfId="496"/>
    <cellStyle name="Currency 6" xfId="497"/>
    <cellStyle name="Currency 7" xfId="498"/>
    <cellStyle name="Currency 8" xfId="499"/>
    <cellStyle name="Currency 9" xfId="500"/>
    <cellStyle name="Currency0" xfId="501"/>
    <cellStyle name="Date" xfId="502"/>
    <cellStyle name="Emphasis 1" xfId="503"/>
    <cellStyle name="Emphasis 2" xfId="504"/>
    <cellStyle name="Emphasis 3" xfId="505"/>
    <cellStyle name="Entered" xfId="506"/>
    <cellStyle name="Euro" xfId="507"/>
    <cellStyle name="Explanatory Text 2" xfId="508"/>
    <cellStyle name="Explanatory Text 2 2" xfId="509"/>
    <cellStyle name="Explanatory Text 2 3" xfId="510"/>
    <cellStyle name="Explanatory Text 2 4" xfId="511"/>
    <cellStyle name="Explanatory Text 2 5" xfId="512"/>
    <cellStyle name="Explanatory Text 2 6" xfId="513"/>
    <cellStyle name="Explanatory Text 3" xfId="514"/>
    <cellStyle name="Explanatory Text 4" xfId="515"/>
    <cellStyle name="Explanatory Text 5" xfId="516"/>
    <cellStyle name="Explanatory Text 6" xfId="517"/>
    <cellStyle name="Explanatory Text 7" xfId="518"/>
    <cellStyle name="Explanatory Text 8" xfId="519"/>
    <cellStyle name="Fixed" xfId="520"/>
    <cellStyle name="G03_Text" xfId="521"/>
    <cellStyle name="GL_Check" xfId="522"/>
    <cellStyle name="Good 2" xfId="523"/>
    <cellStyle name="Good 2 2" xfId="524"/>
    <cellStyle name="Good 2 3" xfId="525"/>
    <cellStyle name="Good 2 4" xfId="526"/>
    <cellStyle name="Good 2 5" xfId="527"/>
    <cellStyle name="Good 2 6" xfId="528"/>
    <cellStyle name="Good 3" xfId="529"/>
    <cellStyle name="Good 4" xfId="530"/>
    <cellStyle name="Good 5" xfId="531"/>
    <cellStyle name="Good 6" xfId="532"/>
    <cellStyle name="Good 7" xfId="533"/>
    <cellStyle name="Good 8" xfId="534"/>
    <cellStyle name="Grand_Total" xfId="535"/>
    <cellStyle name="Grey" xfId="536"/>
    <cellStyle name="Header1" xfId="537"/>
    <cellStyle name="Header2" xfId="538"/>
    <cellStyle name="Heading 1 2" xfId="539"/>
    <cellStyle name="Heading 1 2 2" xfId="540"/>
    <cellStyle name="Heading 1 2 3" xfId="541"/>
    <cellStyle name="Heading 1 2 4" xfId="542"/>
    <cellStyle name="Heading 1 2 5" xfId="543"/>
    <cellStyle name="Heading 1 2 6" xfId="544"/>
    <cellStyle name="Heading 1 3" xfId="545"/>
    <cellStyle name="Heading 1 4" xfId="546"/>
    <cellStyle name="Heading 1 5" xfId="547"/>
    <cellStyle name="Heading 1 6" xfId="548"/>
    <cellStyle name="Heading 1 7" xfId="549"/>
    <cellStyle name="Heading 1 8" xfId="550"/>
    <cellStyle name="Heading 2 2" xfId="551"/>
    <cellStyle name="Heading 2 2 2" xfId="552"/>
    <cellStyle name="Heading 2 2 3" xfId="553"/>
    <cellStyle name="Heading 2 2 4" xfId="554"/>
    <cellStyle name="Heading 2 2 5" xfId="555"/>
    <cellStyle name="Heading 2 2 6" xfId="556"/>
    <cellStyle name="Heading 2 3" xfId="557"/>
    <cellStyle name="Heading 2 4" xfId="558"/>
    <cellStyle name="Heading 2 5" xfId="559"/>
    <cellStyle name="Heading 2 6" xfId="560"/>
    <cellStyle name="Heading 2 7" xfId="561"/>
    <cellStyle name="Heading 2 8" xfId="562"/>
    <cellStyle name="Heading 3 2" xfId="563"/>
    <cellStyle name="Heading 3 2 2" xfId="564"/>
    <cellStyle name="Heading 3 2 3" xfId="565"/>
    <cellStyle name="Heading 3 2 4" xfId="566"/>
    <cellStyle name="Heading 3 2 5" xfId="567"/>
    <cellStyle name="Heading 3 2 6" xfId="568"/>
    <cellStyle name="Heading 3 3" xfId="569"/>
    <cellStyle name="Heading 3 4" xfId="570"/>
    <cellStyle name="Heading 3 5" xfId="571"/>
    <cellStyle name="Heading 3 6" xfId="572"/>
    <cellStyle name="Heading 3 7" xfId="573"/>
    <cellStyle name="Heading 3 8" xfId="574"/>
    <cellStyle name="Heading 4 2" xfId="575"/>
    <cellStyle name="Heading 4 2 2" xfId="576"/>
    <cellStyle name="Heading 4 2 3" xfId="577"/>
    <cellStyle name="Heading 4 2 4" xfId="578"/>
    <cellStyle name="Heading 4 2 5" xfId="579"/>
    <cellStyle name="Heading 4 2 6" xfId="580"/>
    <cellStyle name="Heading 4 3" xfId="581"/>
    <cellStyle name="Heading 4 4" xfId="582"/>
    <cellStyle name="Heading 4 5" xfId="583"/>
    <cellStyle name="Heading 4 6" xfId="584"/>
    <cellStyle name="Heading 4 7" xfId="585"/>
    <cellStyle name="Heading 4 8" xfId="586"/>
    <cellStyle name="Heading 1" xfId="587"/>
    <cellStyle name="Heading2" xfId="588"/>
    <cellStyle name="Heading3" xfId="589"/>
    <cellStyle name="Hyperlink 2" xfId="590"/>
    <cellStyle name="Hyperlink 3" xfId="591"/>
    <cellStyle name="Input 2" xfId="592"/>
    <cellStyle name="Input 2 2" xfId="593"/>
    <cellStyle name="Input 2 3" xfId="594"/>
    <cellStyle name="Input 2 4" xfId="595"/>
    <cellStyle name="Input 2 5" xfId="596"/>
    <cellStyle name="Input 2 6" xfId="597"/>
    <cellStyle name="Input 3" xfId="598"/>
    <cellStyle name="Input 4" xfId="599"/>
    <cellStyle name="Input 5" xfId="600"/>
    <cellStyle name="Input 6" xfId="601"/>
    <cellStyle name="Input 7" xfId="602"/>
    <cellStyle name="Input 8" xfId="603"/>
    <cellStyle name="Input 9" xfId="604"/>
    <cellStyle name="Input [yellow]" xfId="605"/>
    <cellStyle name="Linked Cell 2" xfId="606"/>
    <cellStyle name="Linked Cell 2 2" xfId="607"/>
    <cellStyle name="Linked Cell 2 3" xfId="608"/>
    <cellStyle name="Linked Cell 2 4" xfId="609"/>
    <cellStyle name="Linked Cell 2 5" xfId="610"/>
    <cellStyle name="Linked Cell 2 6" xfId="611"/>
    <cellStyle name="Linked Cell 3" xfId="612"/>
    <cellStyle name="Linked Cell 4" xfId="613"/>
    <cellStyle name="Linked Cell 5" xfId="614"/>
    <cellStyle name="Linked Cell 6" xfId="615"/>
    <cellStyle name="Linked Cell 7" xfId="616"/>
    <cellStyle name="Linked Cell 8" xfId="617"/>
    <cellStyle name="Neutral 2" xfId="618"/>
    <cellStyle name="Neutral 2 2" xfId="619"/>
    <cellStyle name="Neutral 2 3" xfId="620"/>
    <cellStyle name="Neutral 2 4" xfId="621"/>
    <cellStyle name="Neutral 2 5" xfId="622"/>
    <cellStyle name="Neutral 2 6" xfId="623"/>
    <cellStyle name="Neutral 3" xfId="624"/>
    <cellStyle name="Neutral 4" xfId="625"/>
    <cellStyle name="Neutral 5" xfId="626"/>
    <cellStyle name="Neutral 6" xfId="627"/>
    <cellStyle name="Neutral 7" xfId="628"/>
    <cellStyle name="Neutral 8" xfId="629"/>
    <cellStyle name="Normal - Style1" xfId="630"/>
    <cellStyle name="Normal 10" xfId="631"/>
    <cellStyle name="Normal 10 2" xfId="632"/>
    <cellStyle name="Normal 100" xfId="633"/>
    <cellStyle name="Normal 101" xfId="634"/>
    <cellStyle name="Normal 102" xfId="635"/>
    <cellStyle name="Normal 103" xfId="636"/>
    <cellStyle name="Normal 104" xfId="637"/>
    <cellStyle name="Normal 105" xfId="638"/>
    <cellStyle name="Normal 106" xfId="639"/>
    <cellStyle name="Normal 107" xfId="640"/>
    <cellStyle name="Normal 108" xfId="641"/>
    <cellStyle name="Normal 109" xfId="642"/>
    <cellStyle name="Normal 11" xfId="643"/>
    <cellStyle name="Normal 110" xfId="644"/>
    <cellStyle name="Normal 111" xfId="645"/>
    <cellStyle name="Normal 112" xfId="646"/>
    <cellStyle name="Normal 113" xfId="647"/>
    <cellStyle name="Normal 114" xfId="648"/>
    <cellStyle name="Normal 115" xfId="649"/>
    <cellStyle name="Normal 116" xfId="650"/>
    <cellStyle name="Normal 117" xfId="651"/>
    <cellStyle name="Normal 118" xfId="652"/>
    <cellStyle name="Normal 119" xfId="653"/>
    <cellStyle name="Normal 12" xfId="654"/>
    <cellStyle name="Normal 12 2" xfId="655"/>
    <cellStyle name="Normal 12 2 2" xfId="656"/>
    <cellStyle name="Normal 12 2 2 2" xfId="657"/>
    <cellStyle name="Normal 12 2 3" xfId="658"/>
    <cellStyle name="Normal 12 3" xfId="659"/>
    <cellStyle name="Normal 12 3 2" xfId="660"/>
    <cellStyle name="Normal 12 4" xfId="661"/>
    <cellStyle name="Normal 120" xfId="662"/>
    <cellStyle name="Normal 121" xfId="663"/>
    <cellStyle name="Normal 122" xfId="664"/>
    <cellStyle name="Normal 123" xfId="665"/>
    <cellStyle name="Normal 124" xfId="666"/>
    <cellStyle name="Normal 125" xfId="667"/>
    <cellStyle name="Normal 126" xfId="668"/>
    <cellStyle name="Normal 127" xfId="669"/>
    <cellStyle name="Normal 127 2" xfId="670"/>
    <cellStyle name="Normal 127 3" xfId="671"/>
    <cellStyle name="Normal 128" xfId="672"/>
    <cellStyle name="Normal 129" xfId="673"/>
    <cellStyle name="Normal 13" xfId="674"/>
    <cellStyle name="Normal 13 2" xfId="675"/>
    <cellStyle name="Normal 13 2 2" xfId="676"/>
    <cellStyle name="Normal 13 3" xfId="677"/>
    <cellStyle name="Normal 13 4" xfId="678"/>
    <cellStyle name="Normal 13 5" xfId="679"/>
    <cellStyle name="Normal 130" xfId="680"/>
    <cellStyle name="Normal 131" xfId="681"/>
    <cellStyle name="Normal 132" xfId="682"/>
    <cellStyle name="Normal 133" xfId="683"/>
    <cellStyle name="Normal 134" xfId="684"/>
    <cellStyle name="Normal 135" xfId="685"/>
    <cellStyle name="Normal 136" xfId="686"/>
    <cellStyle name="Normal 137" xfId="687"/>
    <cellStyle name="Normal 138" xfId="688"/>
    <cellStyle name="Normal 139" xfId="689"/>
    <cellStyle name="Normal 14" xfId="690"/>
    <cellStyle name="Normal 14 2" xfId="691"/>
    <cellStyle name="Normal 14 2 2" xfId="692"/>
    <cellStyle name="Normal 14 2 2 2" xfId="693"/>
    <cellStyle name="Normal 14 2 3" xfId="694"/>
    <cellStyle name="Normal 14 2 4" xfId="695"/>
    <cellStyle name="Normal 14 3" xfId="696"/>
    <cellStyle name="Normal 14 3 2" xfId="697"/>
    <cellStyle name="Normal 14 4" xfId="698"/>
    <cellStyle name="Normal 14 5" xfId="699"/>
    <cellStyle name="Normal 140" xfId="700"/>
    <cellStyle name="Normal 141" xfId="701"/>
    <cellStyle name="Normal 142" xfId="702"/>
    <cellStyle name="Normal 143" xfId="703"/>
    <cellStyle name="Normal 143 2" xfId="704"/>
    <cellStyle name="Normal 144" xfId="705"/>
    <cellStyle name="Normal 145" xfId="706"/>
    <cellStyle name="Normal 146" xfId="707"/>
    <cellStyle name="Normal 147" xfId="708"/>
    <cellStyle name="Normal 148" xfId="709"/>
    <cellStyle name="Normal 149" xfId="710"/>
    <cellStyle name="Normal 15" xfId="711"/>
    <cellStyle name="Normal 150" xfId="712"/>
    <cellStyle name="Normal 151" xfId="713"/>
    <cellStyle name="Normal 152" xfId="714"/>
    <cellStyle name="Normal 153" xfId="715"/>
    <cellStyle name="Normal 154" xfId="716"/>
    <cellStyle name="Normal 155" xfId="717"/>
    <cellStyle name="Normal 156" xfId="718"/>
    <cellStyle name="Normal 16" xfId="719"/>
    <cellStyle name="Normal 16 2" xfId="720"/>
    <cellStyle name="Normal 17" xfId="721"/>
    <cellStyle name="Normal 18" xfId="722"/>
    <cellStyle name="Normal 19" xfId="723"/>
    <cellStyle name="Normal 2" xfId="724"/>
    <cellStyle name="Normal 2 10" xfId="725"/>
    <cellStyle name="Normal 2 10 2" xfId="726"/>
    <cellStyle name="Normal 2 10 3" xfId="727"/>
    <cellStyle name="Normal 2 11" xfId="728"/>
    <cellStyle name="Normal 2 11 2" xfId="729"/>
    <cellStyle name="Normal 2 12" xfId="730"/>
    <cellStyle name="Normal 2 12 2" xfId="731"/>
    <cellStyle name="Normal 2 13" xfId="732"/>
    <cellStyle name="Normal 2 14" xfId="733"/>
    <cellStyle name="Normal 2 14 2" xfId="734"/>
    <cellStyle name="Normal 2 15" xfId="735"/>
    <cellStyle name="Normal 2 16" xfId="736"/>
    <cellStyle name="Normal 2 18" xfId="737"/>
    <cellStyle name="Normal 2 2" xfId="738"/>
    <cellStyle name="Normal 2 2 10" xfId="739"/>
    <cellStyle name="Normal 2 2 11" xfId="740"/>
    <cellStyle name="Normal 2 2 2" xfId="741"/>
    <cellStyle name="Normal 2 2 2 2" xfId="742"/>
    <cellStyle name="Normal 2 2 2 2 2" xfId="743"/>
    <cellStyle name="Normal 2 2 2 2 2 2" xfId="744"/>
    <cellStyle name="Normal 2 2 2 2 2 2 2" xfId="745"/>
    <cellStyle name="Normal 2 2 2 2 2 2 2 2" xfId="746"/>
    <cellStyle name="Normal 2 2 2 2 2 2 2 2 2" xfId="747"/>
    <cellStyle name="Normal 2 2 2 2 2 2 3" xfId="748"/>
    <cellStyle name="Normal 2 2 2 2 2 2 3 2" xfId="749"/>
    <cellStyle name="Normal 2 2 2 2 2 3" xfId="750"/>
    <cellStyle name="Normal 2 2 2 2 2 3 2" xfId="751"/>
    <cellStyle name="Normal 2 2 2 2 3" xfId="752"/>
    <cellStyle name="Normal 2 2 2 2 3 2" xfId="753"/>
    <cellStyle name="Normal 2 2 2 2 4" xfId="754"/>
    <cellStyle name="Normal 2 2 2 2 4 2" xfId="755"/>
    <cellStyle name="Normal 2 2 2 2 4 3" xfId="756"/>
    <cellStyle name="Normal 2 2 2 3" xfId="757"/>
    <cellStyle name="Normal 2 2 2 3 2" xfId="758"/>
    <cellStyle name="Normal 2 2 2 3 2 2" xfId="759"/>
    <cellStyle name="Normal 2 2 2 3 3" xfId="760"/>
    <cellStyle name="Normal 2 2 2 4" xfId="761"/>
    <cellStyle name="Normal 2 2 2 4 2" xfId="762"/>
    <cellStyle name="Normal 2 2 2 5" xfId="763"/>
    <cellStyle name="Normal 2 2 2 6" xfId="764"/>
    <cellStyle name="Normal 2 2 2 7" xfId="765"/>
    <cellStyle name="Normal 2 2 2 8" xfId="766"/>
    <cellStyle name="Normal 2 2 3" xfId="767"/>
    <cellStyle name="Normal 2 2 3 2" xfId="768"/>
    <cellStyle name="Normal 2 2 3 3" xfId="769"/>
    <cellStyle name="Normal 2 2 4" xfId="770"/>
    <cellStyle name="Normal 2 2 4 2" xfId="771"/>
    <cellStyle name="Normal 2 2 4 3" xfId="772"/>
    <cellStyle name="Normal 2 2 5" xfId="773"/>
    <cellStyle name="Normal 2 2 5 2" xfId="774"/>
    <cellStyle name="Normal 2 2 5 3" xfId="775"/>
    <cellStyle name="Normal 2 2 6" xfId="776"/>
    <cellStyle name="Normal 2 2 6 2" xfId="777"/>
    <cellStyle name="Normal 2 2 7" xfId="778"/>
    <cellStyle name="Normal 2 2 8" xfId="779"/>
    <cellStyle name="Normal 2 2 9" xfId="780"/>
    <cellStyle name="Normal 2 3" xfId="781"/>
    <cellStyle name="Normal 2 3 2" xfId="782"/>
    <cellStyle name="Normal 2 3 2 2" xfId="783"/>
    <cellStyle name="Normal 2 3 2 3" xfId="784"/>
    <cellStyle name="Normal 2 3 3" xfId="785"/>
    <cellStyle name="Normal 2 4" xfId="786"/>
    <cellStyle name="Normal 2 4 2" xfId="787"/>
    <cellStyle name="Normal 2 5" xfId="788"/>
    <cellStyle name="Normal 2 5 2" xfId="789"/>
    <cellStyle name="Normal 2 5 3" xfId="790"/>
    <cellStyle name="Normal 2 5 4" xfId="791"/>
    <cellStyle name="Normal 2 6" xfId="792"/>
    <cellStyle name="Normal 2 6 2" xfId="793"/>
    <cellStyle name="Normal 2 7" xfId="794"/>
    <cellStyle name="Normal 2 7 2" xfId="795"/>
    <cellStyle name="Normal 2 8" xfId="796"/>
    <cellStyle name="Normal 2 8 2" xfId="797"/>
    <cellStyle name="Normal 2 8 2 2" xfId="798"/>
    <cellStyle name="Normal 2 8 2 2 2" xfId="799"/>
    <cellStyle name="Normal 2 8 2 3" xfId="800"/>
    <cellStyle name="Normal 2 8 3" xfId="801"/>
    <cellStyle name="Normal 2 9" xfId="802"/>
    <cellStyle name="Normal 2 9 2" xfId="803"/>
    <cellStyle name="Normal 2 9 2 2" xfId="804"/>
    <cellStyle name="Normal 2 9 3" xfId="805"/>
    <cellStyle name="Normal 2 9 4" xfId="806"/>
    <cellStyle name="Normal 20" xfId="807"/>
    <cellStyle name="Normal 20 2" xfId="808"/>
    <cellStyle name="Normal 20 2 2" xfId="809"/>
    <cellStyle name="Normal 20 3" xfId="810"/>
    <cellStyle name="Normal 20 4" xfId="811"/>
    <cellStyle name="Normal 21" xfId="812"/>
    <cellStyle name="Normal 22" xfId="813"/>
    <cellStyle name="Normal 23" xfId="814"/>
    <cellStyle name="Normal 24" xfId="815"/>
    <cellStyle name="Normal 25" xfId="816"/>
    <cellStyle name="Normal 26" xfId="817"/>
    <cellStyle name="Normal 27" xfId="818"/>
    <cellStyle name="Normal 28" xfId="819"/>
    <cellStyle name="Normal 29" xfId="820"/>
    <cellStyle name="Normal 3" xfId="821"/>
    <cellStyle name="Normal 3 10" xfId="822"/>
    <cellStyle name="Normal 3 11" xfId="823"/>
    <cellStyle name="Normal 3 2" xfId="824"/>
    <cellStyle name="Normal 3 2 2" xfId="825"/>
    <cellStyle name="Normal 3 2 2 2" xfId="826"/>
    <cellStyle name="Normal 3 2 2 2 2" xfId="827"/>
    <cellStyle name="Normal 3 2 2 2 2 2" xfId="828"/>
    <cellStyle name="Normal 3 2 2 2 3" xfId="829"/>
    <cellStyle name="Normal 3 2 2 3" xfId="830"/>
    <cellStyle name="Normal 3 2 2 3 2" xfId="831"/>
    <cellStyle name="Normal 3 2 2 4" xfId="832"/>
    <cellStyle name="Normal 3 2 3" xfId="833"/>
    <cellStyle name="Normal 3 2 3 2" xfId="834"/>
    <cellStyle name="Normal 3 2 4" xfId="835"/>
    <cellStyle name="Normal 3 2 4 2" xfId="836"/>
    <cellStyle name="Normal 3 2 5" xfId="837"/>
    <cellStyle name="Normal 3 2 5 2" xfId="838"/>
    <cellStyle name="Normal 3 2 6" xfId="839"/>
    <cellStyle name="Normal 3 2 7" xfId="840"/>
    <cellStyle name="Normal 3 3" xfId="841"/>
    <cellStyle name="Normal 3 3 2" xfId="842"/>
    <cellStyle name="Normal 3 4" xfId="843"/>
    <cellStyle name="Normal 3 4 2" xfId="844"/>
    <cellStyle name="Normal 3 5" xfId="845"/>
    <cellStyle name="Normal 3 5 2" xfId="846"/>
    <cellStyle name="Normal 3 6" xfId="847"/>
    <cellStyle name="Normal 3 7" xfId="848"/>
    <cellStyle name="Normal 3 8" xfId="849"/>
    <cellStyle name="Normal 3 9" xfId="850"/>
    <cellStyle name="Normal 30" xfId="851"/>
    <cellStyle name="Normal 31" xfId="852"/>
    <cellStyle name="Normal 32" xfId="853"/>
    <cellStyle name="Normal 33" xfId="854"/>
    <cellStyle name="Normal 34" xfId="855"/>
    <cellStyle name="Normal 35" xfId="856"/>
    <cellStyle name="Normal 36" xfId="857"/>
    <cellStyle name="Normal 37" xfId="858"/>
    <cellStyle name="Normal 38" xfId="859"/>
    <cellStyle name="Normal 39" xfId="860"/>
    <cellStyle name="Normal 4" xfId="861"/>
    <cellStyle name="Normal 4 2" xfId="862"/>
    <cellStyle name="Normal 4 2 2" xfId="863"/>
    <cellStyle name="Normal 4 2 2 2" xfId="864"/>
    <cellStyle name="Normal 4 2 3" xfId="865"/>
    <cellStyle name="Normal 4 2 4" xfId="866"/>
    <cellStyle name="Normal 4 3" xfId="867"/>
    <cellStyle name="Normal 4 3 2" xfId="868"/>
    <cellStyle name="Normal 4 3 3" xfId="869"/>
    <cellStyle name="Normal 4 3 4" xfId="870"/>
    <cellStyle name="Normal 4 4" xfId="871"/>
    <cellStyle name="Normal 4 5" xfId="872"/>
    <cellStyle name="Normal 4 6" xfId="873"/>
    <cellStyle name="Normal 40" xfId="874"/>
    <cellStyle name="Normal 41" xfId="875"/>
    <cellStyle name="Normal 42" xfId="876"/>
    <cellStyle name="Normal 43" xfId="877"/>
    <cellStyle name="Normal 44" xfId="878"/>
    <cellStyle name="Normal 45" xfId="879"/>
    <cellStyle name="Normal 46" xfId="880"/>
    <cellStyle name="Normal 47" xfId="881"/>
    <cellStyle name="Normal 48" xfId="882"/>
    <cellStyle name="Normal 49" xfId="883"/>
    <cellStyle name="Normal 5" xfId="884"/>
    <cellStyle name="Normal 5 2" xfId="885"/>
    <cellStyle name="Normal 5 2 2" xfId="886"/>
    <cellStyle name="Normal 5 2 3" xfId="887"/>
    <cellStyle name="Normal 5 3" xfId="888"/>
    <cellStyle name="Normal 5 3 2" xfId="889"/>
    <cellStyle name="Normal 5 4" xfId="890"/>
    <cellStyle name="Normal 5 5" xfId="891"/>
    <cellStyle name="Normal 50" xfId="892"/>
    <cellStyle name="Normal 51" xfId="893"/>
    <cellStyle name="Normal 52" xfId="894"/>
    <cellStyle name="Normal 53" xfId="895"/>
    <cellStyle name="Normal 54" xfId="896"/>
    <cellStyle name="Normal 55" xfId="897"/>
    <cellStyle name="Normal 56" xfId="898"/>
    <cellStyle name="Normal 57" xfId="899"/>
    <cellStyle name="Normal 58" xfId="900"/>
    <cellStyle name="Normal 59" xfId="901"/>
    <cellStyle name="Normal 6" xfId="902"/>
    <cellStyle name="Normal 6 2" xfId="903"/>
    <cellStyle name="Normal 6 2 2" xfId="904"/>
    <cellStyle name="Normal 6 2 3" xfId="905"/>
    <cellStyle name="Normal 6 3" xfId="906"/>
    <cellStyle name="Normal 6 3 2" xfId="907"/>
    <cellStyle name="Normal 6 4" xfId="908"/>
    <cellStyle name="Normal 6 5" xfId="909"/>
    <cellStyle name="Normal 60" xfId="910"/>
    <cellStyle name="Normal 61" xfId="911"/>
    <cellStyle name="Normal 62" xfId="912"/>
    <cellStyle name="Normal 63" xfId="913"/>
    <cellStyle name="Normal 64" xfId="914"/>
    <cellStyle name="Normal 65" xfId="915"/>
    <cellStyle name="Normal 66" xfId="916"/>
    <cellStyle name="Normal 67" xfId="917"/>
    <cellStyle name="Normal 68" xfId="918"/>
    <cellStyle name="Normal 69" xfId="919"/>
    <cellStyle name="Normal 7" xfId="920"/>
    <cellStyle name="Normal 7 2" xfId="921"/>
    <cellStyle name="Normal 7 3" xfId="922"/>
    <cellStyle name="Normal 7 4" xfId="923"/>
    <cellStyle name="Normal 70" xfId="924"/>
    <cellStyle name="Normal 71" xfId="925"/>
    <cellStyle name="Normal 71 2" xfId="926"/>
    <cellStyle name="Normal 72" xfId="927"/>
    <cellStyle name="Normal 73" xfId="928"/>
    <cellStyle name="Normal 74" xfId="929"/>
    <cellStyle name="Normal 75" xfId="930"/>
    <cellStyle name="Normal 76" xfId="931"/>
    <cellStyle name="Normal 77" xfId="932"/>
    <cellStyle name="Normal 78" xfId="933"/>
    <cellStyle name="Normal 79" xfId="934"/>
    <cellStyle name="Normal 8" xfId="935"/>
    <cellStyle name="Normal 8 2" xfId="936"/>
    <cellStyle name="Normal 80" xfId="937"/>
    <cellStyle name="Normal 81" xfId="938"/>
    <cellStyle name="Normal 82" xfId="939"/>
    <cellStyle name="Normal 83" xfId="940"/>
    <cellStyle name="Normal 84" xfId="941"/>
    <cellStyle name="Normal 85" xfId="942"/>
    <cellStyle name="Normal 85 2" xfId="943"/>
    <cellStyle name="Normal 86" xfId="944"/>
    <cellStyle name="Normal 87" xfId="945"/>
    <cellStyle name="Normal 87 2" xfId="946"/>
    <cellStyle name="Normal 88" xfId="947"/>
    <cellStyle name="Normal 89" xfId="948"/>
    <cellStyle name="Normal 9" xfId="949"/>
    <cellStyle name="Normal 9 2" xfId="950"/>
    <cellStyle name="Normal 90" xfId="951"/>
    <cellStyle name="Normal 91" xfId="952"/>
    <cellStyle name="Normal 92" xfId="953"/>
    <cellStyle name="Normal 93" xfId="954"/>
    <cellStyle name="Normal 94" xfId="955"/>
    <cellStyle name="Normal 95" xfId="956"/>
    <cellStyle name="Normal 96" xfId="957"/>
    <cellStyle name="Normal 97" xfId="958"/>
    <cellStyle name="Normal 98" xfId="959"/>
    <cellStyle name="Normal 99" xfId="960"/>
    <cellStyle name="Note 2" xfId="961"/>
    <cellStyle name="Note 2 10" xfId="962"/>
    <cellStyle name="Note 2 11" xfId="963"/>
    <cellStyle name="Note 2 2" xfId="964"/>
    <cellStyle name="Note 2 3" xfId="965"/>
    <cellStyle name="Note 2 4" xfId="966"/>
    <cellStyle name="Note 2 5" xfId="967"/>
    <cellStyle name="Note 2 6" xfId="968"/>
    <cellStyle name="Note 2 7" xfId="969"/>
    <cellStyle name="Note 2 8" xfId="970"/>
    <cellStyle name="Note 2 9" xfId="971"/>
    <cellStyle name="Note 3" xfId="972"/>
    <cellStyle name="Note 3 2" xfId="973"/>
    <cellStyle name="Note 4" xfId="974"/>
    <cellStyle name="Note 4 2" xfId="975"/>
    <cellStyle name="Note 4 3" xfId="976"/>
    <cellStyle name="Note 4 4" xfId="977"/>
    <cellStyle name="Note 5" xfId="978"/>
    <cellStyle name="Note 6" xfId="979"/>
    <cellStyle name="Note 7" xfId="980"/>
    <cellStyle name="Note 8" xfId="981"/>
    <cellStyle name="Note 9" xfId="982"/>
    <cellStyle name="O01_Table text" xfId="983"/>
    <cellStyle name="O02_Previous year figs" xfId="984"/>
    <cellStyle name="Output 2" xfId="985"/>
    <cellStyle name="Output 2 2" xfId="986"/>
    <cellStyle name="Output 2 3" xfId="987"/>
    <cellStyle name="Output 2 4" xfId="988"/>
    <cellStyle name="Output 2 5" xfId="989"/>
    <cellStyle name="Output 2 6" xfId="990"/>
    <cellStyle name="Output 3" xfId="991"/>
    <cellStyle name="Output 4" xfId="992"/>
    <cellStyle name="Output 5" xfId="993"/>
    <cellStyle name="Output 6" xfId="994"/>
    <cellStyle name="Output 7" xfId="995"/>
    <cellStyle name="Output 8" xfId="996"/>
    <cellStyle name="Percent 2" xfId="997"/>
    <cellStyle name="Percent 2 2" xfId="998"/>
    <cellStyle name="Percent 2 2 2" xfId="999"/>
    <cellStyle name="Percent 2 2 2 2" xfId="1000"/>
    <cellStyle name="Percent 2 2 2 2 2" xfId="1001"/>
    <cellStyle name="Percent 2 2 2 2 2 2" xfId="1002"/>
    <cellStyle name="Percent 2 2 2 2 2 2 2" xfId="1003"/>
    <cellStyle name="Percent 2 2 2 2 2 2 2 2" xfId="1004"/>
    <cellStyle name="Percent 2 2 2 2 2 2 3" xfId="1005"/>
    <cellStyle name="Percent 2 2 2 2 2 3" xfId="1006"/>
    <cellStyle name="Percent 2 2 2 2 2 3 2" xfId="1007"/>
    <cellStyle name="Percent 2 2 2 2 3" xfId="1008"/>
    <cellStyle name="Percent 2 2 2 2 4" xfId="1009"/>
    <cellStyle name="Percent 2 2 2 2 4 2" xfId="1010"/>
    <cellStyle name="Percent 2 2 2 3" xfId="1011"/>
    <cellStyle name="Percent 2 2 2 3 2" xfId="1012"/>
    <cellStyle name="Percent 2 2 2 4" xfId="1013"/>
    <cellStyle name="Percent 2 2 2 4 2" xfId="1014"/>
    <cellStyle name="Percent 2 2 3" xfId="1015"/>
    <cellStyle name="Percent 2 2 4" xfId="1016"/>
    <cellStyle name="Percent 2 2 5" xfId="1017"/>
    <cellStyle name="Percent 2 2 5 2" xfId="1018"/>
    <cellStyle name="Percent 2 2 6" xfId="1019"/>
    <cellStyle name="Percent 2 2 6 2" xfId="1020"/>
    <cellStyle name="Percent 2 3" xfId="1021"/>
    <cellStyle name="Percent 2 4" xfId="1022"/>
    <cellStyle name="Percent 2 5" xfId="1023"/>
    <cellStyle name="Percent 2 6" xfId="1024"/>
    <cellStyle name="Percent 2 7" xfId="1025"/>
    <cellStyle name="Percent 3" xfId="1026"/>
    <cellStyle name="Percent 3 2" xfId="1027"/>
    <cellStyle name="Percent 3 2 2" xfId="1028"/>
    <cellStyle name="Percent 3 3" xfId="1029"/>
    <cellStyle name="Percent 3 3 2" xfId="1030"/>
    <cellStyle name="Percent 3 3 2 2" xfId="1031"/>
    <cellStyle name="Percent 3 3 3" xfId="1032"/>
    <cellStyle name="Percent 3 3 4" xfId="1033"/>
    <cellStyle name="Percent 3 4" xfId="1034"/>
    <cellStyle name="Percent 3 4 2" xfId="1035"/>
    <cellStyle name="Percent 3 4 3" xfId="1036"/>
    <cellStyle name="Percent 3 5" xfId="1037"/>
    <cellStyle name="Percent 4" xfId="1038"/>
    <cellStyle name="Percent 4 2" xfId="1039"/>
    <cellStyle name="Percent 4 2 2" xfId="1040"/>
    <cellStyle name="Percent 4 2 2 2" xfId="1041"/>
    <cellStyle name="Percent 4 2 3" xfId="1042"/>
    <cellStyle name="Percent 4 3" xfId="1043"/>
    <cellStyle name="Percent 4 3 2" xfId="1044"/>
    <cellStyle name="Percent 4 4" xfId="1045"/>
    <cellStyle name="Percent 5" xfId="1046"/>
    <cellStyle name="Percent 5 2" xfId="1047"/>
    <cellStyle name="Percent 5 2 2" xfId="1048"/>
    <cellStyle name="Percent 5 2 2 2" xfId="1049"/>
    <cellStyle name="Percent 5 2 3" xfId="1050"/>
    <cellStyle name="Percent 5 3" xfId="1051"/>
    <cellStyle name="Percent 5 3 2" xfId="1052"/>
    <cellStyle name="Percent 5 4" xfId="1053"/>
    <cellStyle name="Percent 6" xfId="1054"/>
    <cellStyle name="Percent 7" xfId="1055"/>
    <cellStyle name="Percent 8" xfId="1056"/>
    <cellStyle name="Percent 9" xfId="1057"/>
    <cellStyle name="Percent [2]" xfId="1058"/>
    <cellStyle name="RevList" xfId="1059"/>
    <cellStyle name="Sheet Title" xfId="1060"/>
    <cellStyle name="Style 1" xfId="1061"/>
    <cellStyle name="Style 1 2" xfId="1062"/>
    <cellStyle name="Style 1 2 2" xfId="1063"/>
    <cellStyle name="Style 1 2 3" xfId="1064"/>
    <cellStyle name="Style 1 2 4" xfId="1065"/>
    <cellStyle name="Style 1 2 5" xfId="1066"/>
    <cellStyle name="Style 1 2 6" xfId="1067"/>
    <cellStyle name="Style 1 3" xfId="1068"/>
    <cellStyle name="Style 1 4" xfId="1069"/>
    <cellStyle name="Style 1 5" xfId="1070"/>
    <cellStyle name="Style 1 5 2" xfId="1071"/>
    <cellStyle name="Style 1 5 3" xfId="1072"/>
    <cellStyle name="Style 1 5 4" xfId="1073"/>
    <cellStyle name="Style 1 6" xfId="1074"/>
    <cellStyle name="Style 1 7" xfId="1075"/>
    <cellStyle name="Style 1 8" xfId="1076"/>
    <cellStyle name="Sub-total" xfId="1077"/>
    <cellStyle name="Subtotal" xfId="1078"/>
    <cellStyle name="Title 2" xfId="1079"/>
    <cellStyle name="Title 2 2" xfId="1080"/>
    <cellStyle name="Title 2 3" xfId="1081"/>
    <cellStyle name="Title 2 4" xfId="1082"/>
    <cellStyle name="Title 2 5" xfId="1083"/>
    <cellStyle name="Title 2 6" xfId="1084"/>
    <cellStyle name="Title 3" xfId="1085"/>
    <cellStyle name="Title 4" xfId="1086"/>
    <cellStyle name="Title 5" xfId="1087"/>
    <cellStyle name="Title 6" xfId="1088"/>
    <cellStyle name="Title 7" xfId="1089"/>
    <cellStyle name="Title 8" xfId="1090"/>
    <cellStyle name="Total 2" xfId="1091"/>
    <cellStyle name="Total 2 2" xfId="1092"/>
    <cellStyle name="Total 2 3" xfId="1093"/>
    <cellStyle name="Total 2 4" xfId="1094"/>
    <cellStyle name="Total 2 5" xfId="1095"/>
    <cellStyle name="Total 2 6" xfId="1096"/>
    <cellStyle name="Total 3" xfId="1097"/>
    <cellStyle name="Total 4" xfId="1098"/>
    <cellStyle name="Total 5" xfId="1099"/>
    <cellStyle name="Total 6" xfId="1100"/>
    <cellStyle name="Total 7" xfId="1101"/>
    <cellStyle name="Total 8" xfId="1102"/>
    <cellStyle name="Warning Text 2" xfId="1103"/>
    <cellStyle name="Warning Text 2 2" xfId="1104"/>
    <cellStyle name="Warning Text 2 3" xfId="1105"/>
    <cellStyle name="Warning Text 2 4" xfId="1106"/>
    <cellStyle name="Warning Text 2 5" xfId="1107"/>
    <cellStyle name="Warning Text 2 6" xfId="1108"/>
    <cellStyle name="Warning Text 3" xfId="1109"/>
    <cellStyle name="Warning Text 4" xfId="1110"/>
    <cellStyle name="Warning Text 5" xfId="1111"/>
    <cellStyle name="Warning Text 6" xfId="1112"/>
    <cellStyle name="Warning Text 7" xfId="1113"/>
    <cellStyle name="Warning Text 8" xfId="1114"/>
    <cellStyle name="X01_Page_head" xfId="1115"/>
    <cellStyle name="X02_Text subhead" xfId="1116"/>
    <cellStyle name="X03_Col head general" xfId="1117"/>
    <cellStyle name="X04_Text subhead" xfId="1118"/>
    <cellStyle name="X05_Figs" xfId="1119"/>
    <cellStyle name="X06_Figs %" xfId="1120"/>
    <cellStyle name="X07_Notes" xfId="1121"/>
    <cellStyle name="X08_Total Oil" xfId="1122"/>
    <cellStyle name="X09_Folio" xfId="1123"/>
    <cellStyle name="X10_Figs 21 dec" xfId="1124"/>
    <cellStyle name="X12_Total Figs 1 dec" xfId="1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38520</xdr:rowOff>
    </xdr:from>
    <xdr:to>
      <xdr:col>0</xdr:col>
      <xdr:colOff>978840</xdr:colOff>
      <xdr:row>4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60" y="38520"/>
          <a:ext cx="96948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3" min="13" style="0" width="15.28"/>
    <col collapsed="false" customWidth="true" hidden="false" outlineLevel="0" max="14" min="14" style="0" width="20.56"/>
  </cols>
  <sheetData>
    <row r="1" s="4" customFormat="tru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6" customFormat="false" ht="15" hidden="false" customHeight="false" outlineLevel="0" collapsed="false">
      <c r="M6" s="5" t="s">
        <v>1</v>
      </c>
      <c r="N6" s="5"/>
    </row>
    <row r="7" s="9" customFormat="true" ht="14.1" hidden="false" customHeight="true" outlineLevel="0" collapsed="false">
      <c r="A7" s="6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s="12" customFormat="true" ht="14.1" hidden="false" customHeight="tru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8.75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3" t="s">
        <v>17</v>
      </c>
    </row>
    <row r="10" s="19" customFormat="true" ht="38.25" hidden="false" customHeight="true" outlineLevel="0" collapsed="false">
      <c r="A10" s="16" t="s">
        <v>18</v>
      </c>
      <c r="B10" s="17" t="n">
        <v>1.88638207</v>
      </c>
      <c r="C10" s="17" t="n">
        <v>2.653873964</v>
      </c>
      <c r="D10" s="17" t="n">
        <v>2.61165543</v>
      </c>
      <c r="E10" s="17" t="n">
        <v>2.1083986565</v>
      </c>
      <c r="F10" s="17"/>
      <c r="G10" s="17"/>
      <c r="H10" s="17"/>
      <c r="I10" s="17"/>
      <c r="J10" s="17"/>
      <c r="K10" s="17"/>
      <c r="L10" s="17"/>
      <c r="M10" s="17"/>
      <c r="N10" s="18" t="n">
        <f aca="false">SUM(B10:M10)</f>
        <v>9.2603101205</v>
      </c>
    </row>
    <row r="11" s="19" customFormat="true" ht="33" hidden="false" customHeight="true" outlineLevel="0" collapsed="false">
      <c r="A11" s="16" t="s">
        <v>19</v>
      </c>
      <c r="B11" s="20" t="n">
        <v>2499.45624275</v>
      </c>
      <c r="C11" s="20" t="n">
        <v>3516.3830023</v>
      </c>
      <c r="D11" s="20" t="n">
        <v>3460.44344475</v>
      </c>
      <c r="E11" s="20" t="n">
        <v>2793.6282198625</v>
      </c>
      <c r="F11" s="20"/>
      <c r="G11" s="21"/>
      <c r="H11" s="20"/>
      <c r="I11" s="20"/>
      <c r="J11" s="20"/>
      <c r="K11" s="20"/>
      <c r="L11" s="21"/>
      <c r="M11" s="21"/>
      <c r="N11" s="22" t="n">
        <f aca="false">SUM(B11:M11)</f>
        <v>12269.9109096625</v>
      </c>
    </row>
    <row r="12" s="19" customFormat="true" ht="33" hidden="false" customHeight="true" outlineLevel="0" collapsed="false">
      <c r="A12" s="16" t="s">
        <v>20</v>
      </c>
      <c r="B12" s="21" t="n">
        <v>979.917673</v>
      </c>
      <c r="C12" s="21" t="n">
        <v>1364.654263</v>
      </c>
      <c r="D12" s="21" t="n">
        <v>1435.96</v>
      </c>
      <c r="E12" s="21" t="n">
        <v>1151.57344716667</v>
      </c>
      <c r="F12" s="21"/>
      <c r="G12" s="21"/>
      <c r="H12" s="21"/>
      <c r="I12" s="21"/>
      <c r="J12" s="21"/>
      <c r="K12" s="21"/>
      <c r="L12" s="21"/>
      <c r="M12" s="21"/>
      <c r="N12" s="22" t="n">
        <f aca="false">SUM(B12:M12)</f>
        <v>4932.10538316667</v>
      </c>
    </row>
    <row r="13" s="19" customFormat="true" ht="33" hidden="false" customHeight="true" outlineLevel="0" collapsed="false">
      <c r="A13" s="16" t="s">
        <v>21</v>
      </c>
      <c r="B13" s="20" t="n">
        <v>8173.1013311</v>
      </c>
      <c r="C13" s="20" t="n">
        <v>11380.247653</v>
      </c>
      <c r="D13" s="20" t="n">
        <v>11985.9028</v>
      </c>
      <c r="E13" s="20" t="n">
        <v>9571.66798150833</v>
      </c>
      <c r="F13" s="20"/>
      <c r="G13" s="21"/>
      <c r="H13" s="20"/>
      <c r="I13" s="20"/>
      <c r="J13" s="20"/>
      <c r="K13" s="20"/>
      <c r="L13" s="20"/>
      <c r="M13" s="20"/>
      <c r="N13" s="22" t="n">
        <f aca="false">SUM(B13:M13)</f>
        <v>41110.9197656083</v>
      </c>
    </row>
    <row r="14" customFormat="false" ht="15" hidden="false" customHeight="fals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A16" s="24" t="s">
        <v>24</v>
      </c>
    </row>
    <row r="17" customFormat="false" ht="15" hidden="false" customHeight="fals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5" hidden="false" customHeight="fals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3"/>
    </row>
    <row r="23" customFormat="false" ht="15" hidden="false" customHeight="false" outlineLevel="0" collapsed="false">
      <c r="F23" s="25"/>
    </row>
  </sheetData>
  <mergeCells count="4">
    <mergeCell ref="B1:K2"/>
    <mergeCell ref="M6:N6"/>
    <mergeCell ref="A14:N14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7T08:47:29Z</dcterms:modified>
  <cp:revision>0</cp:revision>
  <dc:subject/>
  <dc:title/>
</cp:coreProperties>
</file>