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4" activeTab="4"/>
  </bookViews>
  <sheets>
    <sheet name="RSP(Current)1" sheetId="1" state="hidden" r:id="rId2"/>
    <sheet name="DC(History)" sheetId="2" state="hidden" r:id="rId3"/>
    <sheet name="UR(FAQ)" sheetId="3" state="hidden" r:id="rId4"/>
    <sheet name="Subsidy(History)1" sheetId="4" state="hidden" r:id="rId5"/>
    <sheet name="DC_MS &amp; HSD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{#N/A,#N/A,FALSE,"F-YLDS";#N/A,#N/A,FALSE,"ASP";#N/A,#N/A,FALSE,"FRPRD"}</definedName>
    <definedName function="false" hidden="false" name="aa" vbProcedure="false">'[2]IPP EXSTR-PRICE'!$A$1</definedName>
    <definedName function="false" hidden="false" name="ab" vbProcedure="false">[3]FROPEX!$A$1</definedName>
    <definedName function="false" hidden="false" name="abc" vbProcedure="false">#REF!</definedName>
    <definedName function="false" hidden="false" name="actual9899" vbProcedure="false">#REF!</definedName>
    <definedName function="false" hidden="false" name="alloc_LR" vbProcedure="false">#REF!</definedName>
    <definedName function="false" hidden="false" name="aq" vbProcedure="false">{#N/A,#N/A,FALSE,"FRPRD"}</definedName>
    <definedName function="false" hidden="false" name="asd" vbProcedure="false">'[4]Fuel Exp'!$A$1:$F$44</definedName>
    <definedName function="false" hidden="false" name="ASSUMPTIONS" vbProcedure="false">'[2]IPP EXSTR-PRICE'!$A$1</definedName>
    <definedName function="false" hidden="false" name="ATTXVI" vbProcedure="false">#REF!</definedName>
    <definedName function="false" hidden="false" name="ATT_XII" vbProcedure="false">#REF!</definedName>
    <definedName function="false" hidden="false" name="b" vbProcedure="false">{#N/A,#N/A,FALSE,"F-YLDS";#N/A,#N/A,FALSE,"ASP";#N/A,#N/A,FALSE,"FRPRD"}</definedName>
    <definedName function="false" hidden="false" name="BASIS" vbProcedure="false">#REF!</definedName>
    <definedName function="false" hidden="false" name="BE" vbProcedure="false">#REF!</definedName>
    <definedName function="false" hidden="false" name="bemargin9900" vbProcedure="false">#REF!</definedName>
    <definedName function="false" hidden="false" name="BE_CHEM" vbProcedure="false">#REF!</definedName>
    <definedName function="false" hidden="false" name="CATALYST" vbProcedure="false">#REF!</definedName>
    <definedName function="false" hidden="false" name="CAUSTIC" vbProcedure="false">#REF!</definedName>
    <definedName function="false" hidden="false" name="cd" vbProcedure="false">{#N/A,#N/A,FALSE,"FRPRD"}</definedName>
    <definedName function="false" hidden="false" name="CHARTLR" vbProcedure="false">#REF!</definedName>
    <definedName function="false" hidden="false" name="CheckList" vbProcedure="false">#REF!</definedName>
    <definedName function="false" hidden="false" name="CHEMICAL" vbProcedure="false">[3]FROPEX!$A$1</definedName>
    <definedName function="false" hidden="false" name="chemicals" vbProcedure="false">#REF!</definedName>
    <definedName function="false" hidden="false" name="CHEM_BE" vbProcedure="false">#REF!</definedName>
    <definedName function="false" hidden="false" name="CHEM_RE" vbProcedure="false">#REF!</definedName>
    <definedName function="false" hidden="false" name="CLOSINGSTOCKFR" vbProcedure="false">#REF!</definedName>
    <definedName function="false" hidden="false" name="COASTAL" vbProcedure="false">#REF!</definedName>
    <definedName function="false" hidden="false" name="conv_mogas92" vbProcedure="false">[5]conversion!$B$3</definedName>
    <definedName function="false" hidden="false" name="CPP" vbProcedure="false">#REF!</definedName>
    <definedName function="false" hidden="false" name="d" vbProcedure="false">{#N/A,#N/A,FALSE,"F-YLDS";#N/A,#N/A,FALSE,"ASP";#N/A,#N/A,FALSE,"FRPRD"}</definedName>
    <definedName function="false" hidden="false" name="de" vbProcedure="false">'[6]margin -annex1'!$A$1:$J$72</definedName>
    <definedName function="false" hidden="false" name="df" vbProcedure="false">{#N/A,#N/A,FALSE,"FRPRD"}</definedName>
    <definedName function="false" hidden="false" name="DFWHOLE" vbProcedure="false">#REF!</definedName>
    <definedName function="false" hidden="false" name="DISP" vbProcedure="false">#REF!</definedName>
    <definedName function="false" hidden="false" name="Disposal" vbProcedure="false">#REF!</definedName>
    <definedName function="false" hidden="false" name="DISP_M3" vbProcedure="false">#REF!</definedName>
    <definedName function="false" hidden="false" name="DWA" vbProcedure="false">#REF!</definedName>
    <definedName function="false" hidden="false" name="e" vbProcedure="false">{#N/A,#N/A,FALSE,"FRPRD"}</definedName>
    <definedName function="false" hidden="false" name="ed" vbProcedure="false">{#N/A,#N/A,FALSE,"FRPRD"}</definedName>
    <definedName function="false" hidden="false" name="ELECT" vbProcedure="false">#REF!</definedName>
    <definedName function="false" hidden="false" name="ELECTRICITY" vbProcedure="false">#REF!</definedName>
    <definedName function="false" hidden="false" name="ELEC_FR" vbProcedure="false">#REF!</definedName>
    <definedName function="false" hidden="false" name="ELEC_LR" vbProcedure="false">#REF!</definedName>
    <definedName function="false" hidden="false" name="elhsd" vbProcedure="false">#REF!</definedName>
    <definedName function="false" hidden="false" name="er" vbProcedure="false">{#N/A,#N/A,FALSE,"F-YLDS";#N/A,#N/A,FALSE,"ASP";#N/A,#N/A,FALSE,"FRPRD"}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p_" vbProcedure="false">{#N/A,#N/A,FALSE,"F-YLDS";#N/A,#N/A,FALSE,"ASP";#N/A,#N/A,FALSE,"FRPRD"}</definedName>
    <definedName function="false" hidden="false" name="f" vbProcedure="false">{#N/A,#N/A,FALSE,"FRPRD"}</definedName>
    <definedName function="false" hidden="false" name="FBE" vbProcedure="false">#REF!</definedName>
    <definedName function="false" hidden="false" name="fg" vbProcedure="false">{#N/A,#N/A,FALSE,"FRPRD"}</definedName>
    <definedName function="false" hidden="false" name="FO" vbProcedure="false">#REF!</definedName>
    <definedName function="false" hidden="false" name="FR" vbProcedure="false">NA()</definedName>
    <definedName function="false" hidden="false" name="FRCHEM" vbProcedure="false">#REF!</definedName>
    <definedName function="false" hidden="false" name="FRCLSTOCK" vbProcedure="false">#REF!</definedName>
    <definedName function="false" hidden="false" name="FRE" vbProcedure="false">#REF!</definedName>
    <definedName function="false" hidden="false" name="FROPEX" vbProcedure="false">#REF!</definedName>
    <definedName function="false" hidden="false" name="FRPROD" vbProcedure="false">#REF!</definedName>
    <definedName function="false" hidden="false" name="FRSALES" vbProcedure="false">#REF!</definedName>
    <definedName function="false" hidden="false" name="FRWELFARE" vbProcedure="false">#REF!</definedName>
    <definedName function="false" hidden="false" name="FR_1" vbProcedure="false">#REF!</definedName>
    <definedName function="false" hidden="false" name="FR_2" vbProcedure="false">#REF!</definedName>
    <definedName function="false" hidden="false" name="F_YLDS" vbProcedure="false">#REF!</definedName>
    <definedName function="false" hidden="false" name="g" vbProcedure="false">{#N/A,#N/A,FALSE,"F-YLDS";#N/A,#N/A,FALSE,"ASP";#N/A,#N/A,FALSE,"FRPRD"}</definedName>
    <definedName function="false" hidden="false" name="gfd" vbProcedure="false">'[7]Fuel Exp'!$A$1:$F$44</definedName>
    <definedName function="false" hidden="false" name="gh" vbProcedure="false">{#N/A,#N/A,FALSE,"F-YLDS";#N/A,#N/A,FALSE,"ASP";#N/A,#N/A,FALSE,"FRPRD"}</definedName>
    <definedName function="false" hidden="false" name="h" vbProcedure="false">{#N/A,#N/A,FALSE,"FRPRD"}</definedName>
    <definedName function="false" hidden="false" name="hg" vbProcedure="false">{#N/A,#N/A,FALSE,"F-YLDS";#N/A,#N/A,FALSE,"ASP";#N/A,#N/A,FALSE,"FRPRD"}</definedName>
    <definedName function="false" hidden="false" name="hsd" vbProcedure="false">#REF!</definedName>
    <definedName function="false" hidden="false" name="i" vbProcedure="false">{#N/A,#N/A,FALSE,"F-YLDS";#N/A,#N/A,FALSE,"ASP";#N/A,#N/A,FALSE,"FRPRD"}</definedName>
    <definedName function="false" hidden="false" name="IFO" vbProcedure="false">#REF!</definedName>
    <definedName function="false" hidden="false" name="ik" vbProcedure="false">{#N/A,#N/A,FALSE,"FRPRD"}</definedName>
    <definedName function="false" hidden="false" name="Impact" vbProcedure="false">#REF!</definedName>
    <definedName function="false" hidden="false" name="INLAND" vbProcedure="false">#REF!</definedName>
    <definedName function="false" hidden="false" name="INPUTPARA" vbProcedure="false">'[2]IPP EXSTR-PRICE'!$A$769</definedName>
    <definedName function="false" hidden="false" name="INSUR" vbProcedure="false">#REF!</definedName>
    <definedName function="false" hidden="false" name="INSURANCE" vbProcedure="false">#REF!</definedName>
    <definedName function="false" hidden="false" name="INTLWHOLE" vbProcedure="false">#REF!</definedName>
    <definedName function="false" hidden="false" name="Inventory" vbProcedure="false">#REF!</definedName>
    <definedName function="false" hidden="false" name="j" vbProcedure="false">{#N/A,#N/A,FALSE,"FRPRD"}</definedName>
    <definedName function="false" hidden="false" name="jc" vbProcedure="false">{#N/A,#N/A,FALSE,"FRPRD"}</definedName>
    <definedName function="false" hidden="false" name="jhc" vbProcedure="false">{#N/A,#N/A,FALSE,"F-YLDS";#N/A,#N/A,FALSE,"ASP";#N/A,#N/A,FALSE,"FRPRD"}</definedName>
    <definedName function="false" hidden="false" name="jk" vbProcedure="false">{#N/A,#N/A,FALSE,"FRPRD"}</definedName>
    <definedName function="false" hidden="false" name="k" vbProcedure="false">{#N/A,#N/A,FALSE,"FRPRD"}</definedName>
    <definedName function="false" hidden="false" name="LBE" vbProcedure="false">#REF!</definedName>
    <definedName function="false" hidden="false" name="LDO" vbProcedure="false">#REF!</definedName>
    <definedName function="false" hidden="false" name="LR" vbProcedure="false">NA()</definedName>
    <definedName function="false" hidden="false" name="LRCHEM" vbProcedure="false">#REF!</definedName>
    <definedName function="false" hidden="false" name="LRCLSTOCK" vbProcedure="false">#REF!</definedName>
    <definedName function="false" hidden="false" name="LRE" vbProcedure="false">#REF!</definedName>
    <definedName function="false" hidden="false" name="LRPROD" vbProcedure="false">#REF!</definedName>
    <definedName function="false" hidden="false" name="LRSALES" vbProcedure="false">#REF!</definedName>
    <definedName function="false" hidden="false" name="LRWELFARE" vbProcedure="false">#REF!</definedName>
    <definedName function="false" hidden="false" name="LR_1" vbProcedure="false">#REF!</definedName>
    <definedName function="false" hidden="false" name="LR_2" vbProcedure="false">#REF!</definedName>
    <definedName function="false" hidden="false" name="m" vbProcedure="false">{#N/A,#N/A,FALSE,"F-YLDS";#N/A,#N/A,FALSE,"ASP";#N/A,#N/A,FALSE,"FRPRD"}</definedName>
    <definedName function="false" hidden="false" name="MAN" vbProcedure="false">#REF!</definedName>
    <definedName function="false" hidden="false" name="MANPOWER" vbProcedure="false">#REF!</definedName>
    <definedName function="false" hidden="false" name="Margins2" vbProcedure="false">'[8]Margins 2'!$A$769</definedName>
    <definedName function="false" hidden="false" name="MCSORT" vbProcedure="false">#REF!</definedName>
    <definedName function="false" hidden="false" name="MINASCHEM1" vbProcedure="false">[3]LROPEXCR!$U$180:$AC$211</definedName>
    <definedName function="false" hidden="false" name="Minas_dates" vbProcedure="false">#REF!</definedName>
    <definedName function="false" hidden="false" name="Minas_prices" vbProcedure="false">#REF!</definedName>
    <definedName function="false" hidden="false" name="ms" vbProcedure="false">#REF!</definedName>
    <definedName function="false" hidden="false" name="myRange" vbProcedure="false">[9]GUJ!$B$1</definedName>
    <definedName function="false" hidden="false" name="M_R" vbProcedure="false">[3]FROPEX!$A$1</definedName>
    <definedName function="false" hidden="false" name="n" vbProcedure="false">{#N/A,#N/A,FALSE,"FRPRD"}</definedName>
    <definedName function="false" hidden="false" name="NET_MON" vbProcedure="false">#REF!</definedName>
    <definedName function="false" hidden="false" name="NMP" vbProcedure="false">#REF!</definedName>
    <definedName function="false" hidden="false" name="nzdec05" vbProcedure="false">#REF!</definedName>
    <definedName function="false" hidden="false" name="o" vbProcedure="false">{#N/A,#N/A,FALSE,"FRPRD"}</definedName>
    <definedName function="false" hidden="false" name="OEBACT_INDUS" vbProcedure="false">#REF!</definedName>
    <definedName function="false" hidden="false" name="OEBACT_IOCL" vbProcedure="false">#REF!</definedName>
    <definedName function="false" hidden="false" name="ol" vbProcedure="false">{#N/A,#N/A,FALSE,"F-YLDS";#N/A,#N/A,FALSE,"ASP";#N/A,#N/A,FALSE,"FRPRD"}</definedName>
    <definedName function="false" hidden="false" name="OLEUM_TEL" vbProcedure="false">#REF!</definedName>
    <definedName function="false" hidden="false" name="OPEX" vbProcedure="false">#REF!</definedName>
    <definedName function="false" hidden="false" name="opexFR" vbProcedure="false">#REF!</definedName>
    <definedName function="false" hidden="false" name="opexLR" vbProcedure="false">#REF!</definedName>
    <definedName function="false" hidden="false" name="OPEX_FR_1" vbProcedure="false">#REF!</definedName>
    <definedName function="false" hidden="false" name="OPEX_FR_2" vbProcedure="false">#REF!</definedName>
    <definedName function="false" hidden="false" name="OPEX_LR" vbProcedure="false">#REF!</definedName>
    <definedName function="false" hidden="false" name="OT" vbProcedure="false">#REF!</definedName>
    <definedName function="false" hidden="false" name="OVEREADS" vbProcedure="false">#REF!</definedName>
    <definedName function="false" hidden="false" name="OVERHEADS" vbProcedure="false">#REF!</definedName>
    <definedName function="false" hidden="false" name="p" vbProcedure="false">{#N/A,#N/A,FALSE,"FRPRD"}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HENOL" vbProcedure="false">NA()</definedName>
    <definedName function="false" hidden="false" name="pl" vbProcedure="false">{#N/A,#N/A,FALSE,"FRPRD"}</definedName>
    <definedName function="false" hidden="false" name="PPACBU" vbProcedure="false">#REF!</definedName>
    <definedName function="false" hidden="false" name="production" vbProcedure="false">#REF!</definedName>
    <definedName function="false" hidden="false" name="productionyield" vbProcedure="false">#REF!</definedName>
    <definedName function="false" hidden="false" name="PROPOSED_RE9697" vbProcedure="false">#REF!</definedName>
    <definedName function="false" hidden="false" name="Pr_Ar_BRPL_PRD" vbProcedure="false">[9]GUJ!$B$73:$O$190</definedName>
    <definedName function="false" hidden="false" name="Pr_Ar_CBR_PRD" vbProcedure="false">[9]GUJ!$B$73:$O$190</definedName>
    <definedName function="false" hidden="false" name="Pr_Ar_CPCLM_CRD" vbProcedure="false">[9]GUJ!$B$5:$O$72</definedName>
    <definedName function="false" hidden="false" name="Pr_Ar_CPCPM_PRD" vbProcedure="false">[9]GUJ!$B$73:$O$190</definedName>
    <definedName function="false" hidden="false" name="Pr_IND_ILPvsACT" vbProcedure="false">[9]GUJ!$AA$5:$AX$123</definedName>
    <definedName function="false" hidden="false" name="Pr_IOC_ILPvsACT" vbProcedure="false">[9]GUJ!$B$5:$Z$123</definedName>
    <definedName function="false" hidden="false" name="q" vbProcedure="false">{#N/A,#N/A,FALSE,"FRPRD"}</definedName>
    <definedName function="false" hidden="false" name="qa" vbProcedure="false">{#N/A,#N/A,FALSE,"FRPRD"}</definedName>
    <definedName function="false" hidden="false" name="qw" vbProcedure="false">{#N/A,#N/A,FALSE,"F-YLDS";#N/A,#N/A,FALSE,"ASP";#N/A,#N/A,FALSE,"FRPRD"}</definedName>
    <definedName function="false" hidden="false" name="qwe" vbProcedure="false">'[4]Lube Exp'!$A$1:$F$38</definedName>
    <definedName function="false" hidden="false" name="re" vbProcedure="false">'[6]Summary- MR'!$A$1:$E$46</definedName>
    <definedName function="false" hidden="false" name="RECOVERY" vbProcedure="false">#REF!</definedName>
    <definedName function="false" hidden="false" name="RECY" vbProcedure="false">#REF!</definedName>
    <definedName function="false" hidden="false" name="REFCAPITAL" vbProcedure="false">#REF!</definedName>
    <definedName function="false" hidden="false" name="REFexp" vbProcedure="false">#REF!</definedName>
    <definedName function="false" hidden="false" name="Refpl" vbProcedure="false">#REF!</definedName>
    <definedName function="false" hidden="false" name="REGULAR" vbProcedure="false">#REF!</definedName>
    <definedName function="false" hidden="false" name="RE_CHEM" vbProcedure="false">#REF!</definedName>
    <definedName function="false" hidden="false" name="rf" vbProcedure="false">{#N/A,#N/A,FALSE,"F-YLDS";#N/A,#N/A,FALSE,"ASP";#N/A,#N/A,FALSE,"FRPRD"}</definedName>
    <definedName function="false" hidden="false" name="rtp" vbProcedure="false">#REF!</definedName>
    <definedName function="false" hidden="false" name="s" vbProcedure="false">{#N/A,#N/A,FALSE,"FRPRD"}</definedName>
    <definedName function="false" hidden="false" name="sd" vbProcedure="false">{#N/A,#N/A,FALSE,"F-YLDS";#N/A,#N/A,FALSE,"ASP";#N/A,#N/A,FALSE,"FRPRD"}</definedName>
    <definedName function="false" hidden="false" name="Sing_holidays" vbProcedure="false">[10]Ref!$A$9:$C$22</definedName>
    <definedName function="false" hidden="false" name="SLATE" vbProcedure="false">#REF!</definedName>
    <definedName function="false" hidden="false" name="SR" vbProcedure="false">#REF!</definedName>
    <definedName function="false" hidden="false" name="ss" vbProcedure="false">'[6]Fuel Exp'!$A$1:$E$42</definedName>
    <definedName function="false" hidden="false" name="State___Wise_Recoverable_and_Irrecoverable_Taxes_as_of_1_5_2006" vbProcedure="false">#REF!</definedName>
    <definedName function="false" hidden="false" name="State___Wise_Recoverable_and_Irrecoverable_Taxes_as_of_1_9_2005" vbProcedure="false">#REF!</definedName>
    <definedName function="false" hidden="false" name="State___Wise_Recoverable_and_Irrecoverable_Taxes_as_of_1_9_2006" vbProcedure="false">#REF!</definedName>
    <definedName function="false" hidden="false" name="stockannex" vbProcedure="false">#REF!</definedName>
    <definedName function="false" hidden="false" name="summary" vbProcedure="false">#REF!</definedName>
    <definedName function="false" hidden="false" name="sumtry" vbProcedure="false">#REF!</definedName>
    <definedName function="false" hidden="false" name="sw" vbProcedure="false">'[6]Lube Exp'!$A$1:$E$38</definedName>
    <definedName function="false" hidden="false" name="SWdet" vbProcedure="false">#REF!</definedName>
    <definedName function="false" hidden="false" name="SWsum" vbProcedure="false">#REF!</definedName>
    <definedName function="false" hidden="false" name="SW_B" vbProcedure="false">#REF!</definedName>
    <definedName function="false" hidden="false" name="szdec05" vbProcedure="false">#REF!</definedName>
    <definedName function="false" hidden="false" name="szdec0501" vbProcedure="false">#REF!</definedName>
    <definedName function="false" hidden="false" name="t" vbProcedure="false">{#N/A,#N/A,FALSE,"FRPRD"}</definedName>
    <definedName function="false" hidden="false" name="TAIPP_25HSD" vbProcedure="false">#REF!</definedName>
    <definedName function="false" hidden="false" name="Tapis_dates" vbProcedure="false">#REF!</definedName>
    <definedName function="false" hidden="false" name="Tapis_prices" vbProcedure="false">#REF!</definedName>
    <definedName function="false" hidden="false" name="tg" vbProcedure="false">{#N/A,#N/A,FALSE,"FRPRD"}</definedName>
    <definedName function="false" hidden="false" name="tion" vbProcedure="false">#REF!</definedName>
    <definedName function="false" hidden="false" name="tre" vbProcedure="false">'[7]Lube Exp'!$A$1:$F$38</definedName>
    <definedName function="false" hidden="false" name="TRIALINL" vbProcedure="false">#REF!</definedName>
    <definedName function="false" hidden="false" name="uj" vbProcedure="false">{#N/A,#N/A,FALSE,"F-YLDS";#N/A,#N/A,FALSE,"ASP";#N/A,#N/A,FALSE,"FRPRD"}</definedName>
    <definedName function="false" hidden="false" name="UK_holidays" vbProcedure="false">[10]Ref!$E$9:$G$1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F-YLDS";#N/A,#N/A,FALSE,"ASP";#N/A,#N/A,FALSE,"FRPRD"}</definedName>
    <definedName function="false" hidden="false" name="Variance_monthly" vbProcedure="false">[11]Var!$A$1</definedName>
    <definedName function="false" hidden="false" name="VR" vbProcedure="false">{#N/A,#N/A,FALSE,"F-YLDS";#N/A,#N/A,FALSE,"ASP";#N/A,#N/A,FALSE,"FRPRD"}</definedName>
    <definedName function="false" hidden="false" name="vrr" vbProcedure="false">{#N/A,#N/A,FALSE,"FRPRD"}</definedName>
    <definedName function="false" hidden="false" name="w" vbProcedure="false">{#N/A,#N/A,FALSE,"F-YLDS";#N/A,#N/A,FALSE,"ASP";#N/A,#N/A,FALSE,"FRPRD"}</definedName>
    <definedName function="false" hidden="false" name="w203I340" vbProcedure="false">#REF!</definedName>
    <definedName function="false" hidden="false" name="WATER" vbProcedure="false">#REF!</definedName>
    <definedName function="false" hidden="false" name="we" vbProcedure="false">{#N/A,#N/A,FALSE,"FRPRD"}</definedName>
    <definedName function="false" hidden="false" name="WHOLE" vbProcedure="false">#REF!</definedName>
    <definedName function="false" hidden="false" name="wrn_frprd_" vbProcedure="false">{#N/A,#N/A,FALSE,"FRPRD"}</definedName>
    <definedName function="false" hidden="false" name="wrn_ylds_" vbProcedure="false">{#N/A,#N/A,FALSE,"F-YLDS";#N/A,#N/A,FALSE,"ASP";#N/A,#N/A,FALSE,"FRPRD"}</definedName>
    <definedName function="false" hidden="false" name="ws" vbProcedure="false">{#N/A,#N/A,FALSE,"F-YLDS";#N/A,#N/A,FALSE,"ASP";#N/A,#N/A,FALSE,"FRPRD"}</definedName>
    <definedName function="false" hidden="false" name="WTAWHLE" vbProcedure="false">#REF!</definedName>
    <definedName function="false" hidden="false" name="wzdec05" vbProcedure="false">#REF!</definedName>
    <definedName function="false" hidden="false" name="x" vbProcedure="false">{#N/A,#N/A,FALSE,"F-YLDS";#N/A,#N/A,FALSE,"ASP";#N/A,#N/A,FALSE,"FRPRD"}</definedName>
    <definedName function="false" hidden="false" name="XCOASTAL" vbProcedure="false">#REF!</definedName>
    <definedName function="false" hidden="false" name="xcv" vbProcedure="false">'[4]Summary- MR'!$A$1:$F$48</definedName>
    <definedName function="false" hidden="false" name="XINLAND" vbProcedure="false">#REF!</definedName>
    <definedName function="false" hidden="false" name="xs" vbProcedure="false">{#N/A,#N/A,FALSE,"F-YLDS";#N/A,#N/A,FALSE,"ASP";#N/A,#N/A,FALSE,"FRPRD"}</definedName>
    <definedName function="false" hidden="false" name="y" vbProcedure="false">{#N/A,#N/A,FALSE,"F-YLDS";#N/A,#N/A,FALSE,"ASP";#N/A,#N/A,FALSE,"FRPRD"}</definedName>
    <definedName function="false" hidden="false" name="yh" vbProcedure="false">{#N/A,#N/A,FALSE,"FRPRD"}</definedName>
    <definedName function="false" hidden="false" name="Yields" vbProcedure="false">#REF!</definedName>
    <definedName function="false" hidden="false" name="z" vbProcedure="false">{#N/A,#N/A,FALSE,"FRPRD"}</definedName>
    <definedName function="false" hidden="false" name="za" vbProcedure="false">{#N/A,#N/A,FALSE,"F-YLDS";#N/A,#N/A,FALSE,"ASP";#N/A,#N/A,FALSE,"FRPRD"}</definedName>
    <definedName function="false" hidden="false" name="zxc" vbProcedure="false">'[4]margin -annex1'!$A$1:$J$67</definedName>
    <definedName function="false" hidden="false" name="\a" vbProcedure="false">#REF!</definedName>
    <definedName function="false" hidden="false" name="_1998_1999" vbProcedure="false">#REF!</definedName>
    <definedName function="false" hidden="false" name="_1999_0000" vbProcedure="false">#REF!</definedName>
    <definedName function="false" hidden="false" name="_1999_2000" vbProcedure="false">#REF!</definedName>
    <definedName function="false" hidden="false" name="_2000_2001" vbProcedure="false">#REF!</definedName>
    <definedName function="false" hidden="false" name="_2001_2002" vbProcedure="false">#REF!</definedName>
    <definedName function="false" hidden="false" name="_94_95RE" vbProcedure="false">#REF!</definedName>
    <definedName function="false" hidden="false" name="_9596ACT_OH" vbProcedure="false">#REF!</definedName>
    <definedName function="false" hidden="false" name="_95_96BE" vbProcedure="false">#REF!</definedName>
    <definedName function="false" hidden="false" name="_9697BE_OH" vbProcedure="false">#REF!</definedName>
    <definedName function="false" hidden="false" name="_9697RE_CALC" vbProcedure="false">#REF!</definedName>
    <definedName function="false" hidden="false" name="_9798BECALC" vbProcedure="false">#REF!</definedName>
    <definedName function="false" hidden="false" name="_9798_BEOH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NEW1" vbProcedure="false">#REF!</definedName>
    <definedName function="false" hidden="false" name="_NEW2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Table2_In1" vbProcedure="false">#REF!</definedName>
    <definedName function="false" hidden="false" name="_Table2_Out" vbProcedure="false">#REF!</definedName>
    <definedName function="false" hidden="false" name="__rtp29" vbProcedure="false">[1]RTP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Petroleum Planning &amp; Analysis Cell</t>
  </si>
  <si>
    <t xml:space="preserve">Table Posted: (DD-MM-YYYY)</t>
  </si>
  <si>
    <t xml:space="preserve">Period : As on 01-04-2010</t>
  </si>
  <si>
    <t xml:space="preserve">(Rs./Litre/Cylinder)</t>
  </si>
  <si>
    <t xml:space="preserve">Retail Selling Price of Sensitive Petroleum Products in Metros</t>
  </si>
  <si>
    <t xml:space="preserve">Delhi</t>
  </si>
  <si>
    <t xml:space="preserve">Kolkata</t>
  </si>
  <si>
    <t xml:space="preserve">Mumbai</t>
  </si>
  <si>
    <t xml:space="preserve">Chennai</t>
  </si>
  <si>
    <t xml:space="preserve">Petrol</t>
  </si>
  <si>
    <t xml:space="preserve">Diesel</t>
  </si>
  <si>
    <t xml:space="preserve">PDS Kerosene</t>
  </si>
  <si>
    <t xml:space="preserve">Domestic LPG</t>
  </si>
  <si>
    <t xml:space="preserve">- Domestic LPG cylinder is 14.2kgs.</t>
  </si>
  <si>
    <t xml:space="preserve">Period : Effective March 2007</t>
  </si>
  <si>
    <t xml:space="preserve">Dealers/Distributor Commission on Petrol , Diesel  &amp; LPG</t>
  </si>
  <si>
    <t xml:space="preserve">Effective date</t>
  </si>
  <si>
    <t xml:space="preserve">Packed domestic LPG</t>
  </si>
  <si>
    <t xml:space="preserve">14.2 Kg.</t>
  </si>
  <si>
    <t xml:space="preserve">5 Kg.</t>
  </si>
  <si>
    <t xml:space="preserve">(Rs./KL)</t>
  </si>
  <si>
    <t xml:space="preserve">(Rs./Cylinder)</t>
  </si>
  <si>
    <t xml:space="preserve">01.03.2007 </t>
  </si>
  <si>
    <t xml:space="preserve">01.03.2007</t>
  </si>
  <si>
    <t xml:space="preserve">16.05.2007</t>
  </si>
  <si>
    <t xml:space="preserve">04.06.2008</t>
  </si>
  <si>
    <t xml:space="preserve">23.05.2008</t>
  </si>
  <si>
    <t xml:space="preserve">Notes:</t>
  </si>
  <si>
    <t xml:space="preserve">As per circular dated 09.11.2001,  for dealers on demand draft an amount of Rs.58/KL for MS and Rs.34/KL for HSD shall be paid additionally. for dealers on pay order/ banker cheque an amount of Rs.29/KL for MS and Rs.17/KL for HSD shall be paid additionally.</t>
  </si>
  <si>
    <t xml:space="preserve">As per circular dated 09.11.2001, Licence Fee Recovery (LFR) may be recovered for 'a' site @ Rs.43/KL and Rs.36/KL and for 'b' site @ Rs.13/KL and Rs.11/KL for MS and HSD respectively.</t>
  </si>
  <si>
    <t xml:space="preserve">As per circular dated 26.10.09, service tax component of lfr of Rs.4/KL will be recoverable from dealers on sale of MS and HSD.</t>
  </si>
  <si>
    <t xml:space="preserve">Wholesale Dealers'Commission on PDS Kerosene</t>
  </si>
  <si>
    <t xml:space="preserve">With Form XV</t>
  </si>
  <si>
    <t xml:space="preserve">Other Than Form XV</t>
  </si>
  <si>
    <t xml:space="preserve">24.05.2008</t>
  </si>
  <si>
    <t xml:space="preserve">07.07.2009</t>
  </si>
  <si>
    <t xml:space="preserve">Period : 2002-03 to 2009-10</t>
  </si>
  <si>
    <t xml:space="preserve">(Rs. Crore)</t>
  </si>
  <si>
    <t xml:space="preserve">Under recovery on Sales of Sensitive Petroleum Products</t>
  </si>
  <si>
    <t xml:space="preserve">Particulars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 </t>
  </si>
  <si>
    <t xml:space="preserve">2009-10 </t>
  </si>
  <si>
    <t xml:space="preserve">Total</t>
  </si>
  <si>
    <t xml:space="preserve">Subsidy on PDS Kerosene and Domestic LPG</t>
  </si>
  <si>
    <t xml:space="preserve">Table 1: PDS Kerosene and Domestic LPG Subsidy Scheme</t>
  </si>
  <si>
    <t xml:space="preserve">Year</t>
  </si>
  <si>
    <t xml:space="preserve">2008-09</t>
  </si>
  <si>
    <t xml:space="preserve">2009-10</t>
  </si>
  <si>
    <t xml:space="preserve">Table 2: Freight Subsidy (for far-flung areas) Scheme 2002</t>
  </si>
  <si>
    <t xml:space="preserve">Table Posted: (03-12-2024)</t>
  </si>
  <si>
    <t xml:space="preserve">Period : April 2004 onwards</t>
  </si>
  <si>
    <t xml:space="preserve">Dealers' Commission on Petrol &amp; Diesel</t>
  </si>
  <si>
    <t xml:space="preserve">Rs. 1390.15/KL + 0.883% of Product Billable Price</t>
  </si>
  <si>
    <t xml:space="preserve">Rs. 1499.37/KL + 0.887% of Product Billable Price</t>
  </si>
  <si>
    <t xml:space="preserve">Rs. 1116.09/KL + 0.29% of Product Billable Price</t>
  </si>
  <si>
    <t xml:space="preserve">Rs. 1749.86/KL + 0.883% of Product Billable Price</t>
  </si>
  <si>
    <t xml:space="preserve">Rs. 1301.70/KL + 0.286% of Product Billable Price</t>
  </si>
  <si>
    <t xml:space="preserve">Rs. 1750.08/KL + 0.883% of Product Billable Price</t>
  </si>
  <si>
    <t xml:space="preserve">Rs. 1301.88/KL + 0.286% of Product Billable Price</t>
  </si>
  <si>
    <t xml:space="preserve">Rs. 1750.29/KL + 0.883% of Product Billable Price</t>
  </si>
  <si>
    <t xml:space="preserve">Rs. 1302.06/KL + 0.286% of Product Billable Price</t>
  </si>
  <si>
    <t xml:space="preserve">Rs. 1868.14/KL + 0.875% of Product Billable Price</t>
  </si>
  <si>
    <t xml:space="preserve">Rs. 1389.35/KL + 0.28% of Product Billable Price</t>
  </si>
  <si>
    <t xml:space="preserve">Rs. 2006.33/KL + 0.875% of Product Billable Price</t>
  </si>
  <si>
    <t xml:space="preserve">Rs. 1491.72/KL + 0.28% of Product Billable Price</t>
  </si>
  <si>
    <t xml:space="preserve">Rs. 2020.38/KL + 0.859% of Product Billable Price</t>
  </si>
  <si>
    <t xml:space="preserve">Rs. 1502.13/KL + 0.267% of Product Billable Price</t>
  </si>
  <si>
    <t xml:space="preserve">Rs. 2025.97/KL + 0.859% of Product Billable Price</t>
  </si>
  <si>
    <t xml:space="preserve">Rs. 1506.81/KL + 0.267% of Product Billable Price</t>
  </si>
  <si>
    <t xml:space="preserve">Rs. 2674.74/KL + 0.859% of Product Billable Price</t>
  </si>
  <si>
    <t xml:space="preserve">Rs. 2031.38/KL + 0.257% of Product Billable Price</t>
  </si>
  <si>
    <t xml:space="preserve">Rs. 2637.80/KL + 0.859% of Product Billable Price</t>
  </si>
  <si>
    <t xml:space="preserve">Rs. 2000.60/KL + 0.257% of Product Billable Price</t>
  </si>
  <si>
    <t xml:space="preserve">Rs. 3154.00/KL + 0.859% of Product Billable Price</t>
  </si>
  <si>
    <t xml:space="preserve">Rs. 2340.16/KL + 0.257% of Product Billable Price</t>
  </si>
  <si>
    <t xml:space="preserve">Rs. 3144.03/KL + 0.870% of Product Billable Price</t>
  </si>
  <si>
    <t xml:space="preserve">Rs. 2332.51/KL + 0.266% of Product Billable Price</t>
  </si>
  <si>
    <t xml:space="preserve">- Licence Fee Recovery (LFR) may be recovered for 'a' site @ Rs.443.50/KL and Rs369.58/KL and for 'b' site @ Rs.184.34/KL and Rs.153.62/KL for MS and HSD respectively.</t>
  </si>
  <si>
    <t xml:space="preserve">- GST @ 18% is applicable on LFR for 'a' site and @28% is applicable for 'b' site.</t>
  </si>
  <si>
    <t xml:space="preserve">- Product Billable Price as per respective OMC.</t>
  </si>
  <si>
    <t xml:space="preserve">- In addition, effective 1st August, 2017 slab based incentives is also given to eligible dealers through credit notes.</t>
  </si>
  <si>
    <t xml:space="preserve">Source : MoP&amp;NG/OMCs Circula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\$#,##0\ ;&quot;($&quot;#,##0\)"/>
    <numFmt numFmtId="168" formatCode="0.00"/>
    <numFmt numFmtId="169" formatCode="0.00_)"/>
    <numFmt numFmtId="170" formatCode="0.0"/>
    <numFmt numFmtId="171" formatCode="[$-409]#,##0_);\(#,##0\)"/>
    <numFmt numFmtId="172" formatCode="_ * #,##0_ ;_ * \-#,##0_ ;_ * \-_ ;_ @_ "/>
    <numFmt numFmtId="173" formatCode="0%"/>
    <numFmt numFmtId="174" formatCode="0.00%"/>
    <numFmt numFmtId="175" formatCode="[$-409]#,##0.00_);[RED]\(#,##0.00\)"/>
    <numFmt numFmtId="176" formatCode="_-* #,##0_-;\-* #,##0_-;_-* \-_-;_-@_-"/>
    <numFmt numFmtId="177" formatCode="0"/>
    <numFmt numFmtId="178" formatCode="mmmm"/>
    <numFmt numFmtId="179" formatCode="[$-409]d\-mmm\-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Footlight MT Light"/>
      <family val="1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16"/>
      <color rgb="FF000000"/>
      <name val="Footlight MT Light"/>
      <family val="1"/>
    </font>
    <font>
      <sz val="8"/>
      <name val="Arial"/>
      <family val="2"/>
    </font>
    <font>
      <b val="true"/>
      <sz val="12"/>
      <name val="Arial"/>
      <family val="2"/>
    </font>
    <font>
      <sz val="16"/>
      <name val="Times New Roman"/>
      <family val="1"/>
    </font>
    <font>
      <b val="true"/>
      <sz val="9"/>
      <name val="Arial"/>
      <family val="0"/>
    </font>
    <font>
      <b val="true"/>
      <sz val="10"/>
      <name val="Times New Roman"/>
      <family val="1"/>
    </font>
    <font>
      <sz val="7"/>
      <name val="Small Fonts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S" xfId="20"/>
    <cellStyle name="Calc Currency (0)" xfId="21"/>
    <cellStyle name="Comma0" xfId="22"/>
    <cellStyle name="Copied" xfId="23"/>
    <cellStyle name="Currency0" xfId="24"/>
    <cellStyle name="Date" xfId="25"/>
    <cellStyle name="Entered" xfId="26"/>
    <cellStyle name="FIGURES" xfId="27"/>
    <cellStyle name="Fixed" xfId="28"/>
    <cellStyle name="Grey" xfId="29"/>
    <cellStyle name="Header1" xfId="30"/>
    <cellStyle name="Header2" xfId="31"/>
    <cellStyle name="Input [yellow]" xfId="32"/>
    <cellStyle name="ITEMS" xfId="33"/>
    <cellStyle name="m1 - Style1" xfId="34"/>
    <cellStyle name="MANKAD" xfId="35"/>
    <cellStyle name="no dec" xfId="36"/>
    <cellStyle name="Normal - Style1" xfId="37"/>
    <cellStyle name="Normal 2" xfId="38"/>
    <cellStyle name="Normal 2 2" xfId="39"/>
    <cellStyle name="Normal 2 2 2" xfId="40"/>
    <cellStyle name="Normal 3" xfId="41"/>
    <cellStyle name="Normal 4" xfId="42"/>
    <cellStyle name="Normal 5" xfId="43"/>
    <cellStyle name="Normal 6" xfId="44"/>
    <cellStyle name="Percent 2" xfId="45"/>
    <cellStyle name="Percent 3" xfId="46"/>
    <cellStyle name="Percent 4" xfId="47"/>
    <cellStyle name="Percent [2]" xfId="48"/>
    <cellStyle name="RevList" xfId="49"/>
    <cellStyle name="style" xfId="50"/>
    <cellStyle name="style1" xfId="51"/>
    <cellStyle name="style2" xfId="52"/>
    <cellStyle name="Subtotal" xfId="53"/>
    <cellStyle name="þ_x001d_ð &amp;ý&amp;†ýG_x0008_ X&#10;_x0007__x0001__x0001_" xfId="54"/>
    <cellStyle name="þ_x001d_ð&quot;_x000c_Býò_x000c_5ýU_x0001_e_x0005_¹,_x0007__x0001__x0001_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64800</xdr:rowOff>
    </xdr:from>
    <xdr:to>
      <xdr:col>0</xdr:col>
      <xdr:colOff>1212480</xdr:colOff>
      <xdr:row>0</xdr:row>
      <xdr:rowOff>9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600" y="64800"/>
          <a:ext cx="116388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broadwayinfo-my.sharepoint.com/tmp%5Chm%5CData%20to%20HOD%5CMeeting%20on%20Price%20Band%5CPrice%20Band%5CNew.mshsdrtp.23.7.04.Indust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Mkt/critical_mktg_03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pricing/Documents%20and%20Settings/H%20P%20C%20L/Desktop/Documents%20and%20Settings/H%20P%20C%20L/Desktop/Pricing/Product%20Prices/mshsdwor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nuta/danuta/Danuta/budget99-2000/Aplan-98(RPH10-9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Dec%202000/Ref/mr_critical(dec200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s/C/WINDOWS/TEMP/Product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Sept%202000/Ref/mr_critical%20sept%202000%20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Ref/Mumbai/mr_critical(dec200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pricing/Price%20Change%20impa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broadwayinfo-my.sharepoint.com/tmp%5CDocuments%20and%20Settings%5Cramaraoya%5CMy%20Documents%5CINDUSTRY%5COEB%202003-04%5CINDUSTRY%20OEB%202003-04%20PRDT%20PTRN%20FOR%20LINKAG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nk/C/DOCUME~1/hpcl/LOCALS~1/Temp/Marke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RA"/>
      <sheetName val="BASIC INPUT"/>
      <sheetName val="INLAND DIFFERENTIALS"/>
      <sheetName val="CONFIGURATION"/>
      <sheetName val="GLOBAL ALERT"/>
      <sheetName val="EX-STOR.HISTORY"/>
      <sheetName val="WT.AVE RTP.VS.EXSTORAGE"/>
      <sheetName val="REFINRY RTP HISTORY"/>
      <sheetName val="REFINERY GROSS MARGINS"/>
      <sheetName val="REFINERY VOL"/>
      <sheetName val="RTP RON 90.5"/>
      <sheetName val="LIGHTERAGE-HALDIA"/>
      <sheetName val="RLY TARIFF"/>
      <sheetName val="Pipeline dist"/>
      <sheetName val="METRO RSP.APR97-SEPT00"/>
      <sheetName val="MS IPP-93"/>
      <sheetName val="HSDRTP 0.5S "/>
      <sheetName val="RTP SUMMARY"/>
      <sheetName val="METRO RSP 1.1.01 ONWARD"/>
      <sheetName val="FORNIGHTLY METRO RSP"/>
      <sheetName val="APM-NRF+SS"/>
      <sheetName val="IN.REF+PL TOPs DIST"/>
      <sheetName val="DEPOT-LINKAGES-DIST-FRT"/>
      <sheetName val="ROAD TARIFF "/>
      <sheetName val="LOSSGAIN.JSP.03-04"/>
      <sheetName val="LOSSGAIN.JSS.04-05"/>
      <sheetName val="IPR VOLUMES"/>
      <sheetName val="METHODOLOGY"/>
      <sheetName val="PPAC INPUTS"/>
      <sheetName val="PORT VOL"/>
      <sheetName val="PROD SHARING VOLUMES"/>
      <sheetName val="LOSSGAIN.JSP.04-05"/>
      <sheetName val="VOL DISRIBUTION"/>
      <sheetName val="Wt.AVG DATA"/>
      <sheetName val="IPPLOSS-ASSVAL"/>
      <sheetName val="IPPLOSS.WT AVE"/>
      <sheetName val="BUNKER"/>
      <sheetName val="IPP EXSTR-PRICE"/>
      <sheetName val="IPP HSD C&amp;F RTP"/>
      <sheetName val="IPP MS C&amp;F  RTP"/>
      <sheetName val="BAND MS C&amp;F RTP"/>
      <sheetName val="BAND HSD C&amp;F RTP"/>
      <sheetName val="BAND FOB QUOTES"/>
      <sheetName val="BAND RESTICED EXSTR-PRICE"/>
      <sheetName val="METRO RSP PBU"/>
      <sheetName val="PRICE BAND ANALYSIS"/>
      <sheetName val="IMPROV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kt_Act_Act"/>
      <sheetName val="Mkt_Act_BE_"/>
      <sheetName val="Details"/>
      <sheetName val="Var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sic Input"/>
      <sheetName val="Code"/>
      <sheetName val="Premium"/>
      <sheetName val="RTP"/>
      <sheetName val="TAIPPSKO"/>
      <sheetName val="TAIPPMS88RON"/>
      <sheetName val="TAIPPMS89RON"/>
      <sheetName val="TAIPPMS93RON"/>
      <sheetName val="TAIPPHSD"/>
      <sheetName val="LIGHT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ANALYSIS"/>
      <sheetName val="lrchem"/>
      <sheetName val="frchem"/>
      <sheetName val="MINASCHE"/>
      <sheetName val="Sheet1"/>
      <sheetName val="PROD"/>
      <sheetName val="Margin"/>
      <sheetName val="Income (2)"/>
      <sheetName val="income"/>
      <sheetName val="LROPEXCR"/>
      <sheetName val="ELECTRIC"/>
      <sheetName val="FROPEX"/>
      <sheetName val="M&amp;R"/>
      <sheetName val="SALARY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version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Corp"/>
      <sheetName val="MR naphtha export loss"/>
      <sheetName val="Act_Act"/>
      <sheetName val="Act_BE"/>
      <sheetName val="Summary- MR"/>
      <sheetName val="Fuel Exp"/>
      <sheetName val="Lube Exp"/>
      <sheetName val="stock-Annex 5"/>
      <sheetName val="stock-Sep 99"/>
      <sheetName val="margin -annex1"/>
      <sheetName val="actual margins- annex2"/>
      <sheetName val="be margins- annex3"/>
      <sheetName val="varanalmou"/>
      <sheetName val="varanal- annex4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  <sheetName val="MR BSheet items Annex 14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5"/>
      <sheetName val="Impact of Ranga Comm"/>
      <sheetName val="Sheet3"/>
      <sheetName val="Taxes"/>
      <sheetName val="Press note"/>
      <sheetName val="SPG"/>
      <sheetName val="Chairman"/>
      <sheetName val="Margins 2"/>
      <sheetName val="HSD"/>
      <sheetName val="MS"/>
      <sheetName val="ST Redns"/>
      <sheetName val="Sheet4"/>
      <sheetName val="Price Change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J"/>
      <sheetName val="MTH"/>
      <sheetName val="PNP"/>
      <sheetName val="HLD"/>
      <sheetName val="BOR"/>
      <sheetName val="GHY"/>
      <sheetName val="DIG"/>
      <sheetName val="BRPL"/>
      <sheetName val="CPCL_M"/>
      <sheetName val="CPCL_CBR"/>
      <sheetName val="BPCL"/>
      <sheetName val="KRL"/>
      <sheetName val="NRL"/>
      <sheetName val="HPCL_MUM"/>
      <sheetName val="HPCL_VIZ"/>
      <sheetName val="MRPL"/>
      <sheetName val="RPL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f"/>
      <sheetName val="Workings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2.17"/>
    <col collapsed="false" customWidth="true" hidden="false" outlineLevel="0" max="5" min="2" style="2" width="15.72"/>
    <col collapsed="false" customWidth="false" hidden="false" outlineLevel="0" max="257" min="6" style="1" width="9.17"/>
  </cols>
  <sheetData>
    <row r="1" customFormat="false" ht="11.5" hidden="false" customHeight="false" outlineLevel="0" collapsed="false">
      <c r="A1" s="3" t="s">
        <v>0</v>
      </c>
    </row>
    <row r="2" customFormat="false" ht="11.5" hidden="false" customHeight="false" outlineLevel="0" collapsed="false">
      <c r="A2" s="4"/>
    </row>
    <row r="3" customFormat="false" ht="11.5" hidden="false" customHeight="false" outlineLevel="0" collapsed="false">
      <c r="A3" s="4" t="s">
        <v>1</v>
      </c>
    </row>
    <row r="4" customFormat="false" ht="11.5" hidden="false" customHeight="false" outlineLevel="0" collapsed="false">
      <c r="A4" s="3" t="s">
        <v>2</v>
      </c>
    </row>
    <row r="5" customFormat="false" ht="11.5" hidden="false" customHeight="false" outlineLevel="0" collapsed="false">
      <c r="A5" s="3" t="s">
        <v>3</v>
      </c>
    </row>
    <row r="6" s="7" customFormat="true" ht="19.5" hidden="false" customHeight="true" outlineLevel="0" collapsed="false">
      <c r="A6" s="5" t="s">
        <v>4</v>
      </c>
      <c r="B6" s="6"/>
      <c r="C6" s="6"/>
      <c r="D6" s="6"/>
      <c r="E6" s="6"/>
    </row>
    <row r="7" s="7" customFormat="true" ht="19.5" hidden="false" customHeight="true" outlineLevel="0" collapsed="false">
      <c r="A7" s="8"/>
      <c r="B7" s="9" t="s">
        <v>5</v>
      </c>
      <c r="C7" s="9" t="s">
        <v>6</v>
      </c>
      <c r="D7" s="9" t="s">
        <v>7</v>
      </c>
      <c r="E7" s="9" t="s">
        <v>8</v>
      </c>
    </row>
    <row r="8" s="7" customFormat="true" ht="19.5" hidden="false" customHeight="true" outlineLevel="0" collapsed="false">
      <c r="A8" s="10" t="s">
        <v>9</v>
      </c>
      <c r="B8" s="11" t="n">
        <v>47.93</v>
      </c>
      <c r="C8" s="11" t="n">
        <v>51.67</v>
      </c>
      <c r="D8" s="11" t="n">
        <v>52.2</v>
      </c>
      <c r="E8" s="12" t="n">
        <v>52.13</v>
      </c>
    </row>
    <row r="9" s="7" customFormat="true" ht="19.5" hidden="false" customHeight="true" outlineLevel="0" collapsed="false">
      <c r="A9" s="10" t="s">
        <v>10</v>
      </c>
      <c r="B9" s="11" t="n">
        <v>38.1</v>
      </c>
      <c r="C9" s="11" t="n">
        <v>37.99</v>
      </c>
      <c r="D9" s="11" t="n">
        <v>39.88</v>
      </c>
      <c r="E9" s="12" t="n">
        <v>38.05</v>
      </c>
    </row>
    <row r="10" s="7" customFormat="true" ht="19.5" hidden="false" customHeight="true" outlineLevel="0" collapsed="false">
      <c r="A10" s="10" t="s">
        <v>11</v>
      </c>
      <c r="B10" s="11" t="n">
        <v>9.32</v>
      </c>
      <c r="C10" s="11" t="n">
        <v>9.75</v>
      </c>
      <c r="D10" s="11" t="n">
        <v>9.18</v>
      </c>
      <c r="E10" s="12" t="n">
        <v>8.44</v>
      </c>
    </row>
    <row r="11" s="7" customFormat="true" ht="19.5" hidden="false" customHeight="true" outlineLevel="0" collapsed="false">
      <c r="A11" s="10" t="s">
        <v>12</v>
      </c>
      <c r="B11" s="11" t="n">
        <v>310.35</v>
      </c>
      <c r="C11" s="11" t="n">
        <v>328.7</v>
      </c>
      <c r="D11" s="11" t="n">
        <v>313.45</v>
      </c>
      <c r="E11" s="12" t="n">
        <v>315.95</v>
      </c>
    </row>
    <row r="12" customFormat="false" ht="11.5" hidden="false" customHeight="false" outlineLevel="0" collapsed="false">
      <c r="A12" s="13" t="s">
        <v>13</v>
      </c>
      <c r="B12" s="1"/>
      <c r="C12" s="1"/>
      <c r="D12" s="1"/>
      <c r="E12" s="1"/>
    </row>
  </sheetData>
  <printOptions headings="false" gridLines="false" gridLinesSet="true" horizontalCentered="true" verticalCentered="false"/>
  <pageMargins left="0.45" right="0.45" top="0.35" bottom="0.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[&amp;A] - [Page &amp;P of &amp;N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23.53"/>
    <col collapsed="false" customWidth="true" hidden="false" outlineLevel="0" max="6" min="2" style="1" width="16.26"/>
    <col collapsed="false" customWidth="false" hidden="false" outlineLevel="0" max="257" min="7" style="1" width="9.17"/>
  </cols>
  <sheetData>
    <row r="1" customFormat="false" ht="11.5" hidden="false" customHeight="false" outlineLevel="0" collapsed="false">
      <c r="A1" s="3" t="s">
        <v>0</v>
      </c>
    </row>
    <row r="2" customFormat="false" ht="11.5" hidden="false" customHeight="false" outlineLevel="0" collapsed="false">
      <c r="A2" s="3"/>
    </row>
    <row r="3" customFormat="false" ht="11.5" hidden="false" customHeight="false" outlineLevel="0" collapsed="false">
      <c r="A3" s="4" t="s">
        <v>1</v>
      </c>
    </row>
    <row r="4" customFormat="false" ht="11.5" hidden="false" customHeight="false" outlineLevel="0" collapsed="false">
      <c r="A4" s="3" t="s">
        <v>14</v>
      </c>
    </row>
    <row r="5" customFormat="false" ht="11.5" hidden="false" customHeight="false" outlineLevel="0" collapsed="false">
      <c r="A5" s="3"/>
    </row>
    <row r="6" customFormat="false" ht="11.5" hidden="false" customHeight="false" outlineLevel="0" collapsed="false">
      <c r="A6" s="14" t="s">
        <v>15</v>
      </c>
      <c r="B6" s="14"/>
      <c r="C6" s="14"/>
      <c r="D6" s="14"/>
      <c r="E6" s="14"/>
      <c r="F6" s="14"/>
    </row>
    <row r="7" customFormat="false" ht="11.5" hidden="false" customHeight="false" outlineLevel="0" collapsed="false">
      <c r="A7" s="15" t="s">
        <v>16</v>
      </c>
      <c r="B7" s="16" t="s">
        <v>9</v>
      </c>
      <c r="C7" s="16" t="s">
        <v>10</v>
      </c>
      <c r="D7" s="15" t="s">
        <v>16</v>
      </c>
      <c r="E7" s="16" t="s">
        <v>17</v>
      </c>
      <c r="F7" s="16"/>
    </row>
    <row r="8" s="21" customFormat="true" ht="11.5" hidden="false" customHeight="false" outlineLevel="0" collapsed="false">
      <c r="A8" s="17"/>
      <c r="B8" s="18"/>
      <c r="C8" s="18"/>
      <c r="D8" s="19"/>
      <c r="E8" s="20" t="s">
        <v>18</v>
      </c>
      <c r="F8" s="20" t="s">
        <v>19</v>
      </c>
    </row>
    <row r="9" s="2" customFormat="true" ht="12" hidden="false" customHeight="false" outlineLevel="0" collapsed="false">
      <c r="A9" s="22"/>
      <c r="B9" s="23" t="s">
        <v>20</v>
      </c>
      <c r="C9" s="23"/>
      <c r="D9" s="24"/>
      <c r="E9" s="23" t="s">
        <v>21</v>
      </c>
      <c r="F9" s="23"/>
    </row>
    <row r="10" customFormat="false" ht="11.5" hidden="false" customHeight="false" outlineLevel="0" collapsed="false">
      <c r="A10" s="25" t="s">
        <v>22</v>
      </c>
      <c r="B10" s="26" t="n">
        <v>894</v>
      </c>
      <c r="C10" s="26" t="n">
        <v>529</v>
      </c>
      <c r="D10" s="26" t="s">
        <v>23</v>
      </c>
      <c r="E10" s="27" t="n">
        <v>19.05</v>
      </c>
      <c r="F10" s="27" t="n">
        <v>9.81</v>
      </c>
    </row>
    <row r="11" customFormat="false" ht="11.5" hidden="false" customHeight="false" outlineLevel="0" collapsed="false">
      <c r="A11" s="25" t="s">
        <v>24</v>
      </c>
      <c r="B11" s="26" t="n">
        <v>1024</v>
      </c>
      <c r="C11" s="26" t="n">
        <v>600</v>
      </c>
      <c r="D11" s="26" t="s">
        <v>25</v>
      </c>
      <c r="E11" s="27" t="n">
        <v>20.54</v>
      </c>
      <c r="F11" s="26" t="n">
        <v>10.58</v>
      </c>
    </row>
    <row r="12" customFormat="false" ht="11.5" hidden="false" customHeight="false" outlineLevel="0" collapsed="false">
      <c r="A12" s="25" t="s">
        <v>26</v>
      </c>
      <c r="B12" s="26" t="n">
        <v>1052</v>
      </c>
      <c r="C12" s="26" t="n">
        <v>631</v>
      </c>
      <c r="D12" s="28"/>
      <c r="E12" s="28"/>
      <c r="F12" s="28"/>
    </row>
    <row r="13" customFormat="false" ht="11.5" hidden="true" customHeight="false" outlineLevel="0" collapsed="false">
      <c r="A13" s="25"/>
      <c r="B13" s="29"/>
      <c r="C13" s="29"/>
      <c r="D13" s="29"/>
      <c r="E13" s="29"/>
      <c r="F13" s="29"/>
    </row>
    <row r="14" customFormat="false" ht="11.5" hidden="false" customHeight="false" outlineLevel="0" collapsed="false">
      <c r="A14" s="30" t="s">
        <v>27</v>
      </c>
      <c r="B14" s="30"/>
      <c r="C14" s="30"/>
      <c r="D14" s="30"/>
      <c r="E14" s="30"/>
      <c r="F14" s="30"/>
    </row>
    <row r="15" s="32" customFormat="true" ht="28.5" hidden="false" customHeight="true" outlineLevel="0" collapsed="false">
      <c r="A15" s="31" t="s">
        <v>28</v>
      </c>
      <c r="B15" s="31"/>
      <c r="C15" s="31"/>
      <c r="D15" s="31"/>
      <c r="E15" s="31"/>
      <c r="F15" s="31"/>
    </row>
    <row r="16" s="32" customFormat="true" ht="28.5" hidden="false" customHeight="true" outlineLevel="0" collapsed="false">
      <c r="A16" s="31" t="s">
        <v>29</v>
      </c>
      <c r="B16" s="31"/>
      <c r="C16" s="31"/>
      <c r="D16" s="31"/>
      <c r="E16" s="31"/>
      <c r="F16" s="31"/>
    </row>
    <row r="17" customFormat="false" ht="51.75" hidden="true" customHeight="true" outlineLevel="0" collapsed="false">
      <c r="A17" s="33" t="s">
        <v>30</v>
      </c>
      <c r="B17" s="33"/>
      <c r="C17" s="33"/>
      <c r="D17" s="33"/>
      <c r="E17" s="33"/>
      <c r="F17" s="33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</row>
    <row r="20" customFormat="false" ht="11.5" hidden="false" customHeight="false" outlineLevel="0" collapsed="false">
      <c r="A20" s="14" t="s">
        <v>31</v>
      </c>
      <c r="B20" s="14"/>
      <c r="C20" s="14"/>
      <c r="D20" s="34"/>
      <c r="E20" s="34"/>
      <c r="F20" s="34"/>
    </row>
    <row r="21" customFormat="false" ht="31.5" hidden="false" customHeight="true" outlineLevel="0" collapsed="false">
      <c r="A21" s="35" t="s">
        <v>16</v>
      </c>
      <c r="B21" s="36" t="s">
        <v>32</v>
      </c>
      <c r="C21" s="36" t="s">
        <v>33</v>
      </c>
    </row>
    <row r="22" customFormat="false" ht="12" hidden="false" customHeight="false" outlineLevel="0" collapsed="false">
      <c r="A22" s="37" t="s">
        <v>20</v>
      </c>
      <c r="B22" s="37"/>
      <c r="C22" s="37"/>
    </row>
    <row r="23" customFormat="false" ht="11.5" hidden="false" customHeight="false" outlineLevel="0" collapsed="false">
      <c r="A23" s="38" t="s">
        <v>23</v>
      </c>
      <c r="B23" s="39" t="n">
        <v>243</v>
      </c>
      <c r="C23" s="39" t="n">
        <v>200</v>
      </c>
    </row>
    <row r="24" customFormat="false" ht="11.5" hidden="false" customHeight="false" outlineLevel="0" collapsed="false">
      <c r="A24" s="38" t="s">
        <v>34</v>
      </c>
      <c r="B24" s="39" t="n">
        <v>255</v>
      </c>
      <c r="C24" s="39" t="n">
        <v>212</v>
      </c>
    </row>
    <row r="25" customFormat="false" ht="11.5" hidden="false" customHeight="false" outlineLevel="0" collapsed="false">
      <c r="A25" s="38" t="s">
        <v>35</v>
      </c>
      <c r="B25" s="39" t="n">
        <v>263</v>
      </c>
      <c r="C25" s="39" t="n">
        <v>220</v>
      </c>
    </row>
  </sheetData>
  <mergeCells count="12">
    <mergeCell ref="A6:F6"/>
    <mergeCell ref="E7:F7"/>
    <mergeCell ref="B8:C8"/>
    <mergeCell ref="B9:C9"/>
    <mergeCell ref="E9:F9"/>
    <mergeCell ref="D12:F12"/>
    <mergeCell ref="A14:F14"/>
    <mergeCell ref="A15:F15"/>
    <mergeCell ref="A16:F16"/>
    <mergeCell ref="A17:F17"/>
    <mergeCell ref="A20:C20"/>
    <mergeCell ref="A22:C22"/>
  </mergeCells>
  <printOptions headings="false" gridLines="false" gridLinesSet="true" horizontalCentered="true" verticalCentered="false"/>
  <pageMargins left="0.45" right="0.45" top="0.35" bottom="0.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[&amp;A] - [Page &amp;P of &amp;N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29.99"/>
    <col collapsed="false" customWidth="true" hidden="false" outlineLevel="0" max="9" min="2" style="1" width="9.99"/>
    <col collapsed="false" customWidth="false" hidden="false" outlineLevel="0" max="257" min="10" style="1" width="9.17"/>
  </cols>
  <sheetData>
    <row r="1" customFormat="false" ht="11.5" hidden="false" customHeight="false" outlineLevel="0" collapsed="false">
      <c r="A1" s="40" t="s">
        <v>0</v>
      </c>
    </row>
    <row r="2" customFormat="false" ht="11.5" hidden="false" customHeight="false" outlineLevel="0" collapsed="false">
      <c r="A2" s="41" t="s">
        <v>1</v>
      </c>
    </row>
    <row r="3" customFormat="false" ht="11.5" hidden="false" customHeight="false" outlineLevel="0" collapsed="false">
      <c r="A3" s="40" t="s">
        <v>36</v>
      </c>
    </row>
    <row r="4" customFormat="false" ht="11.5" hidden="false" customHeight="false" outlineLevel="0" collapsed="false">
      <c r="A4" s="40" t="s">
        <v>37</v>
      </c>
    </row>
    <row r="5" customFormat="false" ht="22.5" hidden="false" customHeight="true" outlineLevel="0" collapsed="false">
      <c r="A5" s="42" t="s">
        <v>38</v>
      </c>
      <c r="B5" s="42"/>
      <c r="C5" s="42"/>
      <c r="D5" s="42"/>
      <c r="E5" s="42"/>
      <c r="F5" s="42"/>
      <c r="G5" s="42"/>
      <c r="H5" s="42"/>
      <c r="I5" s="42"/>
    </row>
    <row r="6" customFormat="false" ht="18.75" hidden="false" customHeight="true" outlineLevel="0" collapsed="false">
      <c r="A6" s="43" t="s">
        <v>39</v>
      </c>
      <c r="B6" s="43" t="s">
        <v>40</v>
      </c>
      <c r="C6" s="43" t="s">
        <v>41</v>
      </c>
      <c r="D6" s="43" t="s">
        <v>42</v>
      </c>
      <c r="E6" s="43" t="s">
        <v>43</v>
      </c>
      <c r="F6" s="43" t="s">
        <v>44</v>
      </c>
      <c r="G6" s="43" t="s">
        <v>45</v>
      </c>
      <c r="H6" s="44" t="s">
        <v>46</v>
      </c>
      <c r="I6" s="44" t="s">
        <v>47</v>
      </c>
    </row>
    <row r="7" s="2" customFormat="true" ht="28.5" hidden="false" customHeight="true" outlineLevel="0" collapsed="false">
      <c r="A7" s="45" t="s">
        <v>9</v>
      </c>
      <c r="B7" s="46" t="n">
        <v>0</v>
      </c>
      <c r="C7" s="46" t="n">
        <v>0</v>
      </c>
      <c r="D7" s="46" t="n">
        <v>150</v>
      </c>
      <c r="E7" s="46" t="n">
        <v>2723</v>
      </c>
      <c r="F7" s="47" t="n">
        <v>2027</v>
      </c>
      <c r="G7" s="47" t="n">
        <v>7332.31</v>
      </c>
      <c r="H7" s="47" t="n">
        <v>5180.93</v>
      </c>
      <c r="I7" s="47" t="n">
        <v>5151.22</v>
      </c>
    </row>
    <row r="8" s="2" customFormat="true" ht="28.5" hidden="false" customHeight="true" outlineLevel="0" collapsed="false">
      <c r="A8" s="45" t="s">
        <v>10</v>
      </c>
      <c r="B8" s="46" t="n">
        <v>0</v>
      </c>
      <c r="C8" s="46" t="n">
        <v>0</v>
      </c>
      <c r="D8" s="46" t="n">
        <v>2154</v>
      </c>
      <c r="E8" s="46" t="n">
        <v>12647</v>
      </c>
      <c r="F8" s="47" t="n">
        <v>18775.78</v>
      </c>
      <c r="G8" s="47" t="n">
        <v>35166.13</v>
      </c>
      <c r="H8" s="47" t="n">
        <v>52286.04</v>
      </c>
      <c r="I8" s="47" t="n">
        <v>9278.65</v>
      </c>
    </row>
    <row r="9" s="2" customFormat="true" ht="28.5" hidden="false" customHeight="true" outlineLevel="0" collapsed="false">
      <c r="A9" s="45" t="s">
        <v>12</v>
      </c>
      <c r="B9" s="46" t="n">
        <v>3363</v>
      </c>
      <c r="C9" s="46" t="n">
        <v>5523</v>
      </c>
      <c r="D9" s="46" t="n">
        <v>8362</v>
      </c>
      <c r="E9" s="46" t="n">
        <v>10246</v>
      </c>
      <c r="F9" s="47" t="n">
        <v>10701.08</v>
      </c>
      <c r="G9" s="47" t="n">
        <v>15522.717</v>
      </c>
      <c r="H9" s="47" t="n">
        <v>17599.78</v>
      </c>
      <c r="I9" s="47" t="n">
        <v>14257.29</v>
      </c>
    </row>
    <row r="10" s="2" customFormat="true" ht="28.5" hidden="false" customHeight="true" outlineLevel="0" collapsed="false">
      <c r="A10" s="45" t="s">
        <v>11</v>
      </c>
      <c r="B10" s="46" t="n">
        <v>2067</v>
      </c>
      <c r="C10" s="46" t="n">
        <v>3751</v>
      </c>
      <c r="D10" s="46" t="n">
        <v>9480</v>
      </c>
      <c r="E10" s="46" t="n">
        <v>14384</v>
      </c>
      <c r="F10" s="47" t="n">
        <v>17882.69</v>
      </c>
      <c r="G10" s="47" t="n">
        <v>19101.53</v>
      </c>
      <c r="H10" s="47" t="n">
        <v>28225.41</v>
      </c>
      <c r="I10" s="47" t="n">
        <v>17363.66</v>
      </c>
    </row>
    <row r="11" s="50" customFormat="true" ht="28.5" hidden="false" customHeight="true" outlineLevel="0" collapsed="false">
      <c r="A11" s="48" t="s">
        <v>48</v>
      </c>
      <c r="B11" s="49" t="n">
        <f aca="false">SUM(B7:B10)</f>
        <v>5430</v>
      </c>
      <c r="C11" s="49" t="n">
        <f aca="false">SUM(C7:C10)</f>
        <v>9274</v>
      </c>
      <c r="D11" s="49" t="n">
        <f aca="false">SUM(D7:D10)</f>
        <v>20146</v>
      </c>
      <c r="E11" s="49" t="n">
        <f aca="false">SUM(E7:E10)</f>
        <v>40000</v>
      </c>
      <c r="F11" s="49" t="n">
        <f aca="false">SUM(F7:F10)</f>
        <v>49386.55</v>
      </c>
      <c r="G11" s="49" t="n">
        <f aca="false">SUM(G7:G10)</f>
        <v>77122.687</v>
      </c>
      <c r="H11" s="49" t="n">
        <f aca="false">SUM(H7:H10)</f>
        <v>103292.16</v>
      </c>
      <c r="I11" s="49" t="n">
        <f aca="false">SUM(I7:I10)</f>
        <v>46050.82</v>
      </c>
    </row>
  </sheetData>
  <mergeCells count="1">
    <mergeCell ref="A5:I5"/>
  </mergeCells>
  <printOptions headings="false" gridLines="false" gridLinesSet="true" horizontalCentered="true" verticalCentered="false"/>
  <pageMargins left="0.45" right="0.45" top="0.35" bottom="0.4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[&amp;A] - [Page &amp;P of &amp;N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71875" defaultRowHeight="12" zeroHeight="false" outlineLevelRow="0" outlineLevelCol="0"/>
  <cols>
    <col collapsed="false" customWidth="true" hidden="false" outlineLevel="0" max="1" min="1" style="51" width="16.53"/>
    <col collapsed="false" customWidth="true" hidden="false" outlineLevel="0" max="9" min="2" style="51" width="10.72"/>
    <col collapsed="false" customWidth="false" hidden="false" outlineLevel="0" max="257" min="10" style="51" width="9.17"/>
  </cols>
  <sheetData>
    <row r="1" customFormat="false" ht="12" hidden="false" customHeight="false" outlineLevel="0" collapsed="false">
      <c r="A1" s="40" t="s">
        <v>0</v>
      </c>
    </row>
    <row r="2" customFormat="false" ht="12" hidden="false" customHeight="false" outlineLevel="0" collapsed="false">
      <c r="A2" s="41" t="s">
        <v>1</v>
      </c>
    </row>
    <row r="3" customFormat="false" ht="12" hidden="false" customHeight="false" outlineLevel="0" collapsed="false">
      <c r="A3" s="40" t="s">
        <v>36</v>
      </c>
    </row>
    <row r="4" customFormat="false" ht="12" hidden="false" customHeight="false" outlineLevel="0" collapsed="false">
      <c r="A4" s="40" t="s">
        <v>37</v>
      </c>
    </row>
    <row r="5" customFormat="false" ht="12" hidden="false" customHeight="false" outlineLevel="0" collapsed="false">
      <c r="A5" s="42" t="s">
        <v>49</v>
      </c>
      <c r="B5" s="42"/>
      <c r="C5" s="42"/>
      <c r="D5" s="42"/>
      <c r="E5" s="42"/>
      <c r="F5" s="42"/>
      <c r="G5" s="42"/>
      <c r="H5" s="42"/>
      <c r="I5" s="42"/>
    </row>
    <row r="6" customFormat="false" ht="27.75" hidden="false" customHeight="true" outlineLevel="0" collapsed="false">
      <c r="A6" s="52" t="s">
        <v>50</v>
      </c>
      <c r="B6" s="52"/>
      <c r="C6" s="52"/>
      <c r="D6" s="52"/>
      <c r="E6" s="52"/>
      <c r="F6" s="52"/>
      <c r="G6" s="52"/>
      <c r="H6" s="52"/>
      <c r="I6" s="52"/>
    </row>
    <row r="7" s="55" customFormat="true" ht="23.25" hidden="false" customHeight="true" outlineLevel="0" collapsed="false">
      <c r="A7" s="53" t="s">
        <v>51</v>
      </c>
      <c r="B7" s="54" t="s">
        <v>40</v>
      </c>
      <c r="C7" s="54" t="s">
        <v>41</v>
      </c>
      <c r="D7" s="54" t="s">
        <v>42</v>
      </c>
      <c r="E7" s="54" t="s">
        <v>43</v>
      </c>
      <c r="F7" s="54" t="s">
        <v>44</v>
      </c>
      <c r="G7" s="54" t="s">
        <v>45</v>
      </c>
      <c r="H7" s="54" t="s">
        <v>52</v>
      </c>
      <c r="I7" s="54" t="s">
        <v>53</v>
      </c>
    </row>
    <row r="8" customFormat="false" ht="23.25" hidden="false" customHeight="true" outlineLevel="0" collapsed="false">
      <c r="A8" s="56" t="s">
        <v>11</v>
      </c>
      <c r="B8" s="57" t="n">
        <v>2098</v>
      </c>
      <c r="C8" s="57" t="n">
        <v>2657</v>
      </c>
      <c r="D8" s="57" t="n">
        <v>1147</v>
      </c>
      <c r="E8" s="57" t="n">
        <v>1057</v>
      </c>
      <c r="F8" s="57" t="n">
        <v>970</v>
      </c>
      <c r="G8" s="57" t="n">
        <v>978</v>
      </c>
      <c r="H8" s="57" t="n">
        <v>974</v>
      </c>
      <c r="I8" s="57" t="n">
        <v>955.6</v>
      </c>
    </row>
    <row r="9" customFormat="false" ht="23.25" hidden="false" customHeight="true" outlineLevel="0" collapsed="false">
      <c r="A9" s="56" t="s">
        <v>12</v>
      </c>
      <c r="B9" s="57" t="n">
        <v>2398</v>
      </c>
      <c r="C9" s="57" t="n">
        <v>3635</v>
      </c>
      <c r="D9" s="57" t="n">
        <v>1783</v>
      </c>
      <c r="E9" s="57" t="n">
        <v>1605</v>
      </c>
      <c r="F9" s="57" t="n">
        <v>1554</v>
      </c>
      <c r="G9" s="57" t="n">
        <v>1663</v>
      </c>
      <c r="H9" s="57" t="n">
        <v>1714</v>
      </c>
      <c r="I9" s="57" t="n">
        <v>1814.38</v>
      </c>
    </row>
    <row r="10" customFormat="false" ht="23.25" hidden="false" customHeight="true" outlineLevel="0" collapsed="false">
      <c r="A10" s="53" t="s">
        <v>48</v>
      </c>
      <c r="B10" s="54" t="n">
        <v>4495.8</v>
      </c>
      <c r="C10" s="54" t="n">
        <v>6292.44</v>
      </c>
      <c r="D10" s="54" t="n">
        <v>2930.32</v>
      </c>
      <c r="E10" s="54" t="n">
        <v>2662</v>
      </c>
      <c r="F10" s="54" t="n">
        <v>2523.75</v>
      </c>
      <c r="G10" s="54" t="n">
        <v>2640.6</v>
      </c>
      <c r="H10" s="54" t="n">
        <v>2688.42</v>
      </c>
      <c r="I10" s="54" t="n">
        <f aca="false">SUM(I9:I9)</f>
        <v>1814.38</v>
      </c>
    </row>
    <row r="11" customFormat="false" ht="27.75" hidden="false" customHeight="true" outlineLevel="0" collapsed="false">
      <c r="A11" s="52" t="s">
        <v>54</v>
      </c>
      <c r="B11" s="52"/>
      <c r="C11" s="52"/>
      <c r="D11" s="52"/>
      <c r="E11" s="52"/>
      <c r="F11" s="52"/>
      <c r="G11" s="52"/>
      <c r="H11" s="52"/>
      <c r="I11" s="52"/>
    </row>
    <row r="12" s="55" customFormat="true" ht="23.25" hidden="false" customHeight="true" outlineLevel="0" collapsed="false">
      <c r="A12" s="53" t="s">
        <v>51</v>
      </c>
      <c r="B12" s="54" t="s">
        <v>40</v>
      </c>
      <c r="C12" s="54" t="s">
        <v>41</v>
      </c>
      <c r="D12" s="54" t="s">
        <v>42</v>
      </c>
      <c r="E12" s="54" t="s">
        <v>43</v>
      </c>
      <c r="F12" s="54" t="s">
        <v>44</v>
      </c>
      <c r="G12" s="54" t="s">
        <v>45</v>
      </c>
      <c r="H12" s="54" t="str">
        <f aca="false">+H7</f>
        <v>2008-09</v>
      </c>
      <c r="I12" s="54" t="s">
        <v>53</v>
      </c>
    </row>
    <row r="13" customFormat="false" ht="23.25" hidden="false" customHeight="true" outlineLevel="0" collapsed="false">
      <c r="A13" s="56" t="s">
        <v>48</v>
      </c>
      <c r="B13" s="57" t="n">
        <v>62.35</v>
      </c>
      <c r="C13" s="57" t="n">
        <v>58.74</v>
      </c>
      <c r="D13" s="57" t="n">
        <v>26.07</v>
      </c>
      <c r="E13" s="57" t="n">
        <v>20.97</v>
      </c>
      <c r="F13" s="57" t="n">
        <v>25.27</v>
      </c>
      <c r="G13" s="57" t="n">
        <v>28.27</v>
      </c>
      <c r="H13" s="57" t="n">
        <v>22</v>
      </c>
      <c r="I13" s="57" t="n">
        <v>21.95</v>
      </c>
    </row>
  </sheetData>
  <mergeCells count="3">
    <mergeCell ref="A5:I5"/>
    <mergeCell ref="A6:I6"/>
    <mergeCell ref="A11:I11"/>
  </mergeCells>
  <printOptions headings="false" gridLines="false" gridLinesSet="true" horizontalCentered="true" verticalCentered="false"/>
  <pageMargins left="0.45" right="0.45" top="0.35" bottom="0.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[&amp;A] - [Page &amp;P of &amp;N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71875" defaultRowHeight="11.5" zeroHeight="false" outlineLevelRow="0" outlineLevelCol="0"/>
  <cols>
    <col collapsed="false" customWidth="true" hidden="false" outlineLevel="0" max="1" min="1" style="58" width="24.26"/>
    <col collapsed="false" customWidth="true" hidden="false" outlineLevel="0" max="2" min="2" style="58" width="31.53"/>
    <col collapsed="false" customWidth="true" hidden="false" outlineLevel="0" max="3" min="3" style="58" width="28.72"/>
    <col collapsed="false" customWidth="false" hidden="false" outlineLevel="0" max="257" min="4" style="58" width="9.17"/>
  </cols>
  <sheetData>
    <row r="1" customFormat="false" ht="81.75" hidden="false" customHeight="true" outlineLevel="0" collapsed="false">
      <c r="B1" s="59" t="s">
        <v>0</v>
      </c>
    </row>
    <row r="2" customFormat="false" ht="15.5" hidden="false" customHeight="false" outlineLevel="0" collapsed="false">
      <c r="A2" s="60" t="s">
        <v>55</v>
      </c>
    </row>
    <row r="3" customFormat="false" ht="15" hidden="false" customHeight="false" outlineLevel="0" collapsed="false">
      <c r="A3" s="61" t="s">
        <v>56</v>
      </c>
    </row>
    <row r="4" customFormat="false" ht="11.5" hidden="false" customHeight="false" outlineLevel="0" collapsed="false">
      <c r="A4" s="62"/>
    </row>
    <row r="5" customFormat="false" ht="14" hidden="false" customHeight="false" outlineLevel="0" collapsed="false">
      <c r="B5" s="63"/>
      <c r="C5" s="64" t="s">
        <v>20</v>
      </c>
    </row>
    <row r="6" customFormat="false" ht="15" hidden="false" customHeight="true" outlineLevel="0" collapsed="false">
      <c r="A6" s="65" t="s">
        <v>57</v>
      </c>
      <c r="B6" s="65"/>
      <c r="C6" s="65"/>
    </row>
    <row r="7" customFormat="false" ht="20.25" hidden="false" customHeight="true" outlineLevel="0" collapsed="false">
      <c r="A7" s="66" t="s">
        <v>16</v>
      </c>
      <c r="B7" s="67" t="s">
        <v>9</v>
      </c>
      <c r="C7" s="68" t="s">
        <v>10</v>
      </c>
    </row>
    <row r="8" customFormat="false" ht="17.25" hidden="false" customHeight="true" outlineLevel="0" collapsed="false">
      <c r="A8" s="69" t="n">
        <v>38078</v>
      </c>
      <c r="B8" s="70" t="n">
        <v>707</v>
      </c>
      <c r="C8" s="70" t="n">
        <v>425</v>
      </c>
    </row>
    <row r="9" customFormat="false" ht="17.25" hidden="false" customHeight="true" outlineLevel="0" collapsed="false">
      <c r="A9" s="69" t="n">
        <v>38524</v>
      </c>
      <c r="B9" s="70" t="n">
        <v>778</v>
      </c>
      <c r="C9" s="70" t="n">
        <v>467</v>
      </c>
    </row>
    <row r="10" customFormat="false" ht="17.25" hidden="false" customHeight="true" outlineLevel="0" collapsed="false">
      <c r="A10" s="69" t="n">
        <v>38565</v>
      </c>
      <c r="B10" s="70" t="n">
        <v>848</v>
      </c>
      <c r="C10" s="70" t="n">
        <v>509</v>
      </c>
    </row>
    <row r="11" customFormat="false" ht="17.25" hidden="false" customHeight="true" outlineLevel="0" collapsed="false">
      <c r="A11" s="69" t="n">
        <v>39142</v>
      </c>
      <c r="B11" s="70" t="n">
        <v>894</v>
      </c>
      <c r="C11" s="70" t="n">
        <v>529</v>
      </c>
    </row>
    <row r="12" customFormat="false" ht="17.25" hidden="false" customHeight="true" outlineLevel="0" collapsed="false">
      <c r="A12" s="69" t="n">
        <v>39218</v>
      </c>
      <c r="B12" s="70" t="n">
        <v>1024</v>
      </c>
      <c r="C12" s="70" t="n">
        <v>600</v>
      </c>
    </row>
    <row r="13" customFormat="false" ht="17.25" hidden="false" customHeight="true" outlineLevel="0" collapsed="false">
      <c r="A13" s="69" t="n">
        <v>39591</v>
      </c>
      <c r="B13" s="70" t="n">
        <v>1052</v>
      </c>
      <c r="C13" s="70" t="n">
        <v>631</v>
      </c>
    </row>
    <row r="14" customFormat="false" ht="17.25" hidden="false" customHeight="true" outlineLevel="0" collapsed="false">
      <c r="A14" s="69" t="n">
        <v>40113</v>
      </c>
      <c r="B14" s="70" t="n">
        <v>1125</v>
      </c>
      <c r="C14" s="70" t="n">
        <v>673</v>
      </c>
    </row>
    <row r="15" customFormat="false" ht="17.25" hidden="false" customHeight="true" outlineLevel="0" collapsed="false">
      <c r="A15" s="69" t="n">
        <v>40428</v>
      </c>
      <c r="B15" s="70" t="n">
        <v>1218</v>
      </c>
      <c r="C15" s="70" t="n">
        <v>757</v>
      </c>
    </row>
    <row r="16" customFormat="false" ht="17.25" hidden="false" customHeight="true" outlineLevel="0" collapsed="false">
      <c r="A16" s="69" t="n">
        <v>40725</v>
      </c>
      <c r="B16" s="70" t="n">
        <v>1499</v>
      </c>
      <c r="C16" s="70" t="n">
        <v>912</v>
      </c>
    </row>
    <row r="17" customFormat="false" ht="17.25" hidden="false" customHeight="true" outlineLevel="0" collapsed="false">
      <c r="A17" s="69" t="n">
        <v>41209</v>
      </c>
      <c r="B17" s="70" t="n">
        <v>1794</v>
      </c>
      <c r="C17" s="70" t="n">
        <v>1089</v>
      </c>
    </row>
    <row r="18" customFormat="false" ht="39" hidden="false" customHeight="true" outlineLevel="0" collapsed="false">
      <c r="A18" s="69" t="n">
        <v>41629</v>
      </c>
      <c r="B18" s="71" t="s">
        <v>58</v>
      </c>
      <c r="C18" s="70" t="n">
        <v>1186</v>
      </c>
    </row>
    <row r="19" customFormat="false" ht="39" hidden="false" customHeight="true" outlineLevel="0" collapsed="false">
      <c r="A19" s="69" t="n">
        <v>41935</v>
      </c>
      <c r="B19" s="71" t="s">
        <v>59</v>
      </c>
      <c r="C19" s="71" t="s">
        <v>60</v>
      </c>
    </row>
    <row r="20" customFormat="false" ht="39" hidden="false" customHeight="true" outlineLevel="0" collapsed="false">
      <c r="A20" s="69" t="n">
        <v>42217</v>
      </c>
      <c r="B20" s="71" t="s">
        <v>61</v>
      </c>
      <c r="C20" s="71" t="s">
        <v>62</v>
      </c>
    </row>
    <row r="21" customFormat="false" ht="39" hidden="false" customHeight="true" outlineLevel="0" collapsed="false">
      <c r="A21" s="69" t="n">
        <v>42324</v>
      </c>
      <c r="B21" s="71" t="s">
        <v>63</v>
      </c>
      <c r="C21" s="71" t="s">
        <v>64</v>
      </c>
    </row>
    <row r="22" customFormat="false" ht="39" hidden="false" customHeight="true" outlineLevel="0" collapsed="false">
      <c r="A22" s="69" t="n">
        <v>42522</v>
      </c>
      <c r="B22" s="71" t="s">
        <v>65</v>
      </c>
      <c r="C22" s="71" t="s">
        <v>66</v>
      </c>
    </row>
    <row r="23" customFormat="false" ht="39" hidden="false" customHeight="true" outlineLevel="0" collapsed="false">
      <c r="A23" s="69" t="n">
        <v>42648</v>
      </c>
      <c r="B23" s="71" t="s">
        <v>67</v>
      </c>
      <c r="C23" s="71" t="s">
        <v>68</v>
      </c>
    </row>
    <row r="24" customFormat="false" ht="39" hidden="false" customHeight="true" outlineLevel="0" collapsed="false">
      <c r="A24" s="69" t="n">
        <v>42690</v>
      </c>
      <c r="B24" s="71" t="s">
        <v>69</v>
      </c>
      <c r="C24" s="71" t="s">
        <v>70</v>
      </c>
    </row>
    <row r="25" customFormat="false" ht="39" hidden="false" customHeight="true" outlineLevel="0" collapsed="false">
      <c r="A25" s="69" t="n">
        <v>42826</v>
      </c>
      <c r="B25" s="71" t="s">
        <v>71</v>
      </c>
      <c r="C25" s="71" t="s">
        <v>72</v>
      </c>
    </row>
    <row r="26" customFormat="false" ht="39" hidden="false" customHeight="true" outlineLevel="0" collapsed="false">
      <c r="A26" s="69" t="n">
        <v>42917</v>
      </c>
      <c r="B26" s="71" t="s">
        <v>73</v>
      </c>
      <c r="C26" s="71" t="s">
        <v>74</v>
      </c>
    </row>
    <row r="27" customFormat="false" ht="39" hidden="false" customHeight="true" outlineLevel="0" collapsed="false">
      <c r="A27" s="69" t="n">
        <v>42948</v>
      </c>
      <c r="B27" s="71" t="s">
        <v>75</v>
      </c>
      <c r="C27" s="71" t="s">
        <v>76</v>
      </c>
    </row>
    <row r="28" customFormat="false" ht="39" hidden="false" customHeight="true" outlineLevel="0" collapsed="false">
      <c r="A28" s="69" t="n">
        <v>43515</v>
      </c>
      <c r="B28" s="71" t="s">
        <v>77</v>
      </c>
      <c r="C28" s="71" t="s">
        <v>78</v>
      </c>
    </row>
    <row r="29" customFormat="false" ht="39" hidden="false" customHeight="true" outlineLevel="0" collapsed="false">
      <c r="A29" s="69" t="n">
        <v>45595</v>
      </c>
      <c r="B29" s="72" t="s">
        <v>79</v>
      </c>
      <c r="C29" s="72" t="s">
        <v>80</v>
      </c>
    </row>
    <row r="30" customFormat="false" ht="39" hidden="false" customHeight="true" outlineLevel="0" collapsed="false">
      <c r="A30" s="69" t="n">
        <v>45597</v>
      </c>
      <c r="B30" s="72" t="s">
        <v>81</v>
      </c>
      <c r="C30" s="72" t="s">
        <v>82</v>
      </c>
    </row>
    <row r="31" customFormat="false" ht="13" hidden="false" customHeight="false" outlineLevel="0" collapsed="false">
      <c r="A31" s="73" t="s">
        <v>27</v>
      </c>
      <c r="B31" s="74"/>
      <c r="C31" s="74"/>
    </row>
    <row r="32" customFormat="false" ht="28.5" hidden="false" customHeight="true" outlineLevel="0" collapsed="false">
      <c r="A32" s="75" t="s">
        <v>83</v>
      </c>
      <c r="B32" s="75"/>
      <c r="C32" s="75"/>
      <c r="D32" s="76"/>
      <c r="E32" s="76"/>
      <c r="F32" s="76"/>
    </row>
    <row r="33" customFormat="false" ht="14.25" hidden="false" customHeight="true" outlineLevel="0" collapsed="false">
      <c r="A33" s="75" t="s">
        <v>84</v>
      </c>
      <c r="B33" s="75"/>
      <c r="C33" s="75"/>
      <c r="D33" s="77"/>
      <c r="E33" s="77"/>
      <c r="F33" s="77"/>
    </row>
    <row r="34" customFormat="false" ht="17.25" hidden="false" customHeight="true" outlineLevel="0" collapsed="false">
      <c r="A34" s="75" t="s">
        <v>85</v>
      </c>
      <c r="B34" s="75"/>
      <c r="C34" s="75"/>
      <c r="D34" s="77"/>
      <c r="E34" s="77"/>
      <c r="F34" s="77"/>
    </row>
    <row r="35" customFormat="false" ht="27" hidden="false" customHeight="true" outlineLevel="0" collapsed="false">
      <c r="A35" s="75" t="s">
        <v>86</v>
      </c>
      <c r="B35" s="75"/>
      <c r="C35" s="75"/>
      <c r="D35" s="77"/>
      <c r="E35" s="77"/>
      <c r="F35" s="77"/>
    </row>
    <row r="36" customFormat="false" ht="15.75" hidden="false" customHeight="true" outlineLevel="0" collapsed="false">
      <c r="A36" s="75"/>
      <c r="B36" s="75"/>
      <c r="C36" s="75"/>
      <c r="D36" s="77"/>
      <c r="E36" s="77"/>
      <c r="F36" s="77"/>
    </row>
    <row r="37" customFormat="false" ht="13" hidden="false" customHeight="false" outlineLevel="0" collapsed="false">
      <c r="A37" s="73" t="s">
        <v>87</v>
      </c>
      <c r="B37" s="78"/>
      <c r="C37" s="78"/>
    </row>
    <row r="38" customFormat="false" ht="13" hidden="false" customHeight="false" outlineLevel="0" collapsed="false">
      <c r="A38" s="79"/>
      <c r="B38" s="79"/>
      <c r="C38" s="79"/>
    </row>
  </sheetData>
  <mergeCells count="5">
    <mergeCell ref="A6:C6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5:03:59Z</dcterms:created>
  <dc:creator>Anivesh Prasad</dc:creator>
  <dc:description/>
  <dc:language>en-US</dc:language>
  <cp:lastModifiedBy>Mohit Kumar Dwivedi | Broadway Infotech</cp:lastModifiedBy>
  <cp:lastPrinted>2018-01-02T06:28:43Z</cp:lastPrinted>
  <dcterms:modified xsi:type="dcterms:W3CDTF">2024-12-03T12:51:38Z</dcterms:modified>
  <cp:revision>0</cp:revision>
  <dc:subject/>
  <dc:title/>
</cp:coreProperties>
</file>