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05.11.2024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19" customFormat="true" ht="38.25" hidden="false" customHeight="true" outlineLevel="0" collapsed="false">
      <c r="A10" s="16" t="s">
        <v>18</v>
      </c>
      <c r="B10" s="17" t="n">
        <v>1.88638207</v>
      </c>
      <c r="C10" s="17" t="n">
        <v>2.653873964</v>
      </c>
      <c r="D10" s="17" t="n">
        <v>2.61165543</v>
      </c>
      <c r="E10" s="17" t="n">
        <v>2.784131507</v>
      </c>
      <c r="F10" s="17" t="n">
        <v>2.306402938</v>
      </c>
      <c r="G10" s="17" t="n">
        <v>2.033353999</v>
      </c>
      <c r="H10" s="17" t="n">
        <v>2.21976901633333</v>
      </c>
      <c r="I10" s="17"/>
      <c r="J10" s="17"/>
      <c r="K10" s="17"/>
      <c r="L10" s="17"/>
      <c r="M10" s="17"/>
      <c r="N10" s="18" t="n">
        <f aca="false">SUM(B10:M10)</f>
        <v>16.4955689243333</v>
      </c>
    </row>
    <row r="11" s="19" customFormat="true" ht="33" hidden="false" customHeight="true" outlineLevel="0" collapsed="false">
      <c r="A11" s="16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3688.974246775</v>
      </c>
      <c r="F11" s="20" t="n">
        <v>3055.98389285</v>
      </c>
      <c r="G11" s="21" t="n">
        <v>2694.194048675</v>
      </c>
      <c r="H11" s="20" t="n">
        <v>2941.19394664167</v>
      </c>
      <c r="I11" s="20"/>
      <c r="J11" s="20"/>
      <c r="K11" s="20"/>
      <c r="L11" s="21"/>
      <c r="M11" s="21"/>
      <c r="N11" s="22" t="n">
        <f aca="false">SUM(B11:M11)</f>
        <v>21856.6288247417</v>
      </c>
    </row>
    <row r="12" s="19" customFormat="true" ht="33" hidden="false" customHeight="true" outlineLevel="0" collapsed="false">
      <c r="A12" s="16" t="s">
        <v>20</v>
      </c>
      <c r="B12" s="21" t="n">
        <v>979.917673</v>
      </c>
      <c r="C12" s="21" t="n">
        <v>1364.654263</v>
      </c>
      <c r="D12" s="21" t="n">
        <v>1435.937919</v>
      </c>
      <c r="E12" s="21" t="n">
        <v>1487.751064</v>
      </c>
      <c r="F12" s="21" t="n">
        <v>1208.717798</v>
      </c>
      <c r="G12" s="21" t="n">
        <v>1135.618456</v>
      </c>
      <c r="H12" s="21" t="n">
        <v>1210.91145208333</v>
      </c>
      <c r="I12" s="21"/>
      <c r="J12" s="21"/>
      <c r="K12" s="21"/>
      <c r="L12" s="21"/>
      <c r="M12" s="21"/>
      <c r="N12" s="22" t="n">
        <f aca="false">SUM(B12:M12)</f>
        <v>8823.50862508333</v>
      </c>
    </row>
    <row r="13" s="19" customFormat="true" ht="33" hidden="false" customHeight="true" outlineLevel="0" collapsed="false">
      <c r="A13" s="16" t="s">
        <v>21</v>
      </c>
      <c r="B13" s="20" t="n">
        <v>8173.1013311</v>
      </c>
      <c r="C13" s="20" t="n">
        <v>11380.247653</v>
      </c>
      <c r="D13" s="20" t="n">
        <v>11985.9030305</v>
      </c>
      <c r="E13" s="20" t="n">
        <v>12436.810397</v>
      </c>
      <c r="F13" s="20" t="n">
        <v>10140.6951057</v>
      </c>
      <c r="G13" s="21" t="n">
        <v>9517.4138652</v>
      </c>
      <c r="H13" s="20" t="n">
        <v>10096.3961327583</v>
      </c>
      <c r="I13" s="20"/>
      <c r="J13" s="20"/>
      <c r="K13" s="20"/>
      <c r="L13" s="20"/>
      <c r="M13" s="20"/>
      <c r="N13" s="22" t="n">
        <f aca="false">SUM(B13:M13)</f>
        <v>73730.5675152583</v>
      </c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24</v>
      </c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5" hidden="false" customHeight="false" outlineLevel="0" collapsed="false">
      <c r="F23" s="25"/>
    </row>
  </sheetData>
  <mergeCells count="4">
    <mergeCell ref="B1:K2"/>
    <mergeCell ref="M6:N6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5T07:23:31Z</dcterms:modified>
  <cp:revision>0</cp:revision>
  <dc:subject/>
  <dc:title/>
</cp:coreProperties>
</file>