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x 1" sheetId="1" state="hidden" r:id="rId2"/>
    <sheet name="Anx 2" sheetId="2" state="visible" r:id="rId3"/>
    <sheet name="Anx 3" sheetId="3" state="hidden" r:id="rId4"/>
  </sheets>
  <definedNames>
    <definedName function="false" hidden="false" localSheetId="0" name="_xlnm.Print_Area" vbProcedure="false">'Anx 1'!$A$1:$M$51</definedName>
    <definedName function="false" hidden="false" localSheetId="1" name="_xlnm.Print_Area" vbProcedure="false">'Anx 2'!$A$2:$M$52</definedName>
    <definedName function="false" hidden="false" localSheetId="2" name="_xlnm.Print_Area" vbProcedure="false">'Anx 3'!$A$2:$J$5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Petroleum Planning &amp; Analysis Cell</t>
  </si>
  <si>
    <t xml:space="preserve">Table Posted: (20-11-2024)</t>
  </si>
  <si>
    <t xml:space="preserve">Period : From 2014-15 to H1/6M 2024-25</t>
  </si>
  <si>
    <t xml:space="preserve">Contribution of Petroleum Sector to Exchequer </t>
  </si>
  <si>
    <t xml:space="preserve">(Rs. Crore)</t>
  </si>
  <si>
    <t xml:space="preserve">Particulars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 (P)</t>
  </si>
  <si>
    <t xml:space="preserve">6M 2024-25(P)</t>
  </si>
  <si>
    <t xml:space="preserve">1. Contribution to Central Exchequer</t>
  </si>
  <si>
    <t xml:space="preserve">A. Tax/ Duties on Crude oil &amp;  Petroleum products</t>
  </si>
  <si>
    <t xml:space="preserve">Cess on Crude Oil</t>
  </si>
  <si>
    <t xml:space="preserve">Royalty on Crude Oil / Natural Gas</t>
  </si>
  <si>
    <t xml:space="preserve">Customs Duty</t>
  </si>
  <si>
    <t xml:space="preserve">NCCD on Crude Oil</t>
  </si>
  <si>
    <t xml:space="preserve">Excise Duty</t>
  </si>
  <si>
    <t xml:space="preserve">Service tax</t>
  </si>
  <si>
    <t xml:space="preserve">IGST</t>
  </si>
  <si>
    <t xml:space="preserve">CGST</t>
  </si>
  <si>
    <t xml:space="preserve">Others</t>
  </si>
  <si>
    <t xml:space="preserve">Sub Total                                                               (A)</t>
  </si>
  <si>
    <t xml:space="preserve">B. Dividend to Government/ Income tax etc. </t>
  </si>
  <si>
    <t xml:space="preserve">Corporate/ Income Tax</t>
  </si>
  <si>
    <t xml:space="preserve">Dividend income to Central Govt.</t>
  </si>
  <si>
    <t xml:space="preserve">Dividend distribution tax</t>
  </si>
  <si>
    <t xml:space="preserve">Profit Petroleum on exploration of Oil/ Gas</t>
  </si>
  <si>
    <t xml:space="preserve">Sub Total                                                              (B)</t>
  </si>
  <si>
    <t xml:space="preserve">Total Contribution to Central Exchequer               (A+B)</t>
  </si>
  <si>
    <t xml:space="preserve">2. Contribution to State Exchequer</t>
  </si>
  <si>
    <t xml:space="preserve">A. Tax/ Duties on Crude &amp;  Petroleum products</t>
  </si>
  <si>
    <t xml:space="preserve">Sales Tax/ VAT on POL Products     </t>
  </si>
  <si>
    <t xml:space="preserve">SGST/UTGST</t>
  </si>
  <si>
    <t xml:space="preserve">Octroi, Duties Incl. Electricity Duty</t>
  </si>
  <si>
    <t xml:space="preserve">Entry Tax / Others</t>
  </si>
  <si>
    <t xml:space="preserve">Sub Total                                                             (A)</t>
  </si>
  <si>
    <t xml:space="preserve">B. Dividend to Government/ Direct tax etc. </t>
  </si>
  <si>
    <t xml:space="preserve">Dividend Income to State Govt.</t>
  </si>
  <si>
    <t xml:space="preserve">Sub Total                                                             (B)</t>
  </si>
  <si>
    <t xml:space="preserve">Total Contribution to State Exchequer               (A+B)</t>
  </si>
  <si>
    <t xml:space="preserve">Total Contribution of Petroleum Sector to Exchequer      (1+2)</t>
  </si>
  <si>
    <t xml:space="preserve">(P) Provisional                                                 Totals may not tally due to round off.</t>
  </si>
  <si>
    <t xml:space="preserve">Notes:</t>
  </si>
  <si>
    <t xml:space="preserve">1. As per details provided by 15 major oil &amp; gas companies.</t>
  </si>
  <si>
    <t xml:space="preserve">2. Profit petroleum on exploration of Oil/ Natural Gas as provided by MOP&amp;NG.</t>
  </si>
  <si>
    <t xml:space="preserve">3. Figures for the previous periods have been regrouped wherever necessary.</t>
  </si>
  <si>
    <t xml:space="preserve">State wise collection of Sales Tax/ VAT on POL products</t>
  </si>
  <si>
    <t xml:space="preserve">Rs. Crore</t>
  </si>
  <si>
    <t xml:space="preserve">S.No.</t>
  </si>
  <si>
    <t xml:space="preserve">State/UT</t>
  </si>
  <si>
    <t xml:space="preserve">Andaman &amp;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&amp; Nagar Haveli and 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 </t>
  </si>
  <si>
    <t xml:space="preserve">Source - oil &amp; gas companies</t>
  </si>
  <si>
    <t xml:space="preserve">Note:-1) In case of Meghalaya, the sales to Retail outlets are made thru inter- state CST basis hence the dealers are collecting the state taxes and depositing with the state Government. The OMCs are not realising the taxes directly.</t>
  </si>
  <si>
    <t xml:space="preserve">2) As the amounts have been rounded off to the nearest crore, hence some amounts are zero.</t>
  </si>
  <si>
    <t xml:space="preserve">Period : 2017-18 to H1/6M 2024-25</t>
  </si>
  <si>
    <t xml:space="preserve">State wise collection of SGST/UTGST</t>
  </si>
  <si>
    <t xml:space="preserve">Other territory (Offshore areas of India beyond 12 Nautical Miles)</t>
  </si>
  <si>
    <t xml:space="preserve">Totals may not tally due to round off</t>
  </si>
  <si>
    <t xml:space="preserve">Note: </t>
  </si>
  <si>
    <t xml:space="preserve">1. As GST was implemented w.e.f 01.07.2017, data for 2017-18 is for a period of nine months</t>
  </si>
  <si>
    <t xml:space="preserve">2.As the amounts have been rounded off to the nearest crore, hence some amounts are zer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 * #,##0.0_ ;_ * \-#,##0.0_ ;_ * \-??_ ;_ @_ "/>
    <numFmt numFmtId="169" formatCode="_(* #,##0.0_);_(* \(#,##0.0\);_(* \-??_);_(@_)"/>
    <numFmt numFmtId="170" formatCode="_ * #,##0_ ;_ * \-#,##0_ ;_ * \-??_ ;_ @_ "/>
    <numFmt numFmtId="171" formatCode="0"/>
    <numFmt numFmtId="172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Times New Roman"/>
      <family val="1"/>
    </font>
    <font>
      <b val="true"/>
      <sz val="26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3 2" xfId="23"/>
    <cellStyle name="Comma 3 2 2" xfId="24"/>
    <cellStyle name="Comma 4" xfId="25"/>
    <cellStyle name="Comma 5" xfId="26"/>
    <cellStyle name="Normal 2" xfId="27"/>
    <cellStyle name="Normal 2 2" xfId="28"/>
    <cellStyle name="Normal 2 2 2" xfId="29"/>
    <cellStyle name="Normal 2 2 3" xfId="30"/>
    <cellStyle name="Normal 3" xfId="31"/>
    <cellStyle name="Normal 3 2" xfId="32"/>
    <cellStyle name="Normal 3 3" xfId="33"/>
    <cellStyle name="Normal 4" xfId="34"/>
    <cellStyle name="Normal 4 2" xfId="35"/>
    <cellStyle name="Normal 4 2 2" xfId="36"/>
    <cellStyle name="Normal 5" xfId="37"/>
    <cellStyle name="Normal 6" xfId="38"/>
    <cellStyle name="Normal 8" xfId="39"/>
    <cellStyle name="Note 2" xfId="40"/>
    <cellStyle name="Percent 2" xfId="41"/>
    <cellStyle name="Percent 2 2" xfId="42"/>
    <cellStyle name="Percent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160</xdr:rowOff>
    </xdr:from>
    <xdr:to>
      <xdr:col>1</xdr:col>
      <xdr:colOff>483480</xdr:colOff>
      <xdr:row>2</xdr:row>
      <xdr:rowOff>16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520" y="38160"/>
          <a:ext cx="745200" cy="70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1</xdr:row>
      <xdr:rowOff>0</xdr:rowOff>
    </xdr:from>
    <xdr:to>
      <xdr:col>1</xdr:col>
      <xdr:colOff>509040</xdr:colOff>
      <xdr:row>3</xdr:row>
      <xdr:rowOff>165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600" y="38160"/>
          <a:ext cx="90540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1</xdr:row>
      <xdr:rowOff>25560</xdr:rowOff>
    </xdr:from>
    <xdr:to>
      <xdr:col>1</xdr:col>
      <xdr:colOff>478440</xdr:colOff>
      <xdr:row>3</xdr:row>
      <xdr:rowOff>165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600" y="63720"/>
          <a:ext cx="87480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4" activeCellId="0" sqref="A4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4.44"/>
    <col collapsed="false" customWidth="true" hidden="false" outlineLevel="0" max="12" min="3" style="1" width="11.81"/>
    <col collapsed="false" customWidth="true" hidden="false" outlineLevel="0" max="13" min="13" style="1" width="15.44"/>
    <col collapsed="false" customWidth="false" hidden="false" outlineLevel="0" max="257" min="14" style="1" width="9.17"/>
  </cols>
  <sheetData>
    <row r="1" customFormat="false" ht="11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3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1.5" hidden="false" customHeight="false" outlineLevel="0" collapsed="false">
      <c r="A4" s="11"/>
      <c r="B4" s="12"/>
    </row>
    <row r="5" s="15" customFormat="true" ht="18" hidden="false" customHeight="false" outlineLevel="0" collapsed="false">
      <c r="A5" s="13" t="s">
        <v>1</v>
      </c>
      <c r="B5" s="14"/>
    </row>
    <row r="6" s="15" customFormat="true" ht="18" hidden="false" customHeight="false" outlineLevel="0" collapsed="false">
      <c r="A6" s="13" t="s">
        <v>2</v>
      </c>
      <c r="B6" s="14"/>
    </row>
    <row r="7" customFormat="false" ht="14" hidden="false" customHeight="false" outlineLevel="0" collapsed="false">
      <c r="A7" s="16"/>
      <c r="B7" s="16"/>
    </row>
    <row r="8" s="18" customFormat="true" ht="22.5" hidden="false" customHeight="fals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8" customFormat="true" ht="16.5" hidden="false" customHeight="true" outlineLevel="0" collapsed="false">
      <c r="A9" s="19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 t="s">
        <v>4</v>
      </c>
    </row>
    <row r="10" s="18" customFormat="true" ht="17.5" hidden="false" customHeight="true" outlineLevel="0" collapsed="false">
      <c r="A10" s="21" t="s">
        <v>5</v>
      </c>
      <c r="B10" s="21"/>
      <c r="C10" s="21" t="s">
        <v>6</v>
      </c>
      <c r="D10" s="21" t="s">
        <v>7</v>
      </c>
      <c r="E10" s="21" t="s">
        <v>8</v>
      </c>
      <c r="F10" s="21" t="s">
        <v>9</v>
      </c>
      <c r="G10" s="21" t="s">
        <v>10</v>
      </c>
      <c r="H10" s="21" t="s">
        <v>11</v>
      </c>
      <c r="I10" s="21" t="s">
        <v>12</v>
      </c>
      <c r="J10" s="21" t="s">
        <v>13</v>
      </c>
      <c r="K10" s="22" t="s">
        <v>14</v>
      </c>
      <c r="L10" s="22" t="s">
        <v>15</v>
      </c>
      <c r="M10" s="22" t="s">
        <v>16</v>
      </c>
    </row>
    <row r="11" s="18" customFormat="true" ht="21" hidden="false" customHeight="true" outlineLevel="0" collapsed="false">
      <c r="A11" s="23" t="s">
        <v>17</v>
      </c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s="18" customFormat="true" ht="21" hidden="false" customHeight="true" outlineLevel="0" collapsed="false">
      <c r="A12" s="23"/>
      <c r="B12" s="23" t="s">
        <v>1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s="18" customFormat="true" ht="21" hidden="false" customHeight="true" outlineLevel="0" collapsed="false">
      <c r="A13" s="24"/>
      <c r="B13" s="25" t="s">
        <v>19</v>
      </c>
      <c r="C13" s="26" t="n">
        <v>15869.25</v>
      </c>
      <c r="D13" s="27" t="n">
        <v>15409.37</v>
      </c>
      <c r="E13" s="27" t="n">
        <v>13081.77</v>
      </c>
      <c r="F13" s="27" t="n">
        <v>14514.19</v>
      </c>
      <c r="G13" s="27" t="n">
        <v>17740.83</v>
      </c>
      <c r="H13" s="27" t="n">
        <v>14788.62</v>
      </c>
      <c r="I13" s="27" t="n">
        <v>10676.31</v>
      </c>
      <c r="J13" s="27" t="n">
        <v>19213.62</v>
      </c>
      <c r="K13" s="27" t="n">
        <v>21444.67</v>
      </c>
      <c r="L13" s="27" t="n">
        <v>19580.39</v>
      </c>
      <c r="M13" s="27" t="n">
        <v>7768.85</v>
      </c>
      <c r="N13" s="28"/>
    </row>
    <row r="14" s="18" customFormat="true" ht="21" hidden="false" customHeight="true" outlineLevel="0" collapsed="false">
      <c r="A14" s="24"/>
      <c r="B14" s="25" t="s">
        <v>20</v>
      </c>
      <c r="C14" s="26" t="n">
        <v>3858.03</v>
      </c>
      <c r="D14" s="27" t="n">
        <v>4885.42</v>
      </c>
      <c r="E14" s="27" t="n">
        <v>4649.3</v>
      </c>
      <c r="F14" s="27" t="n">
        <v>4746.66</v>
      </c>
      <c r="G14" s="27" t="n">
        <v>6061.88</v>
      </c>
      <c r="H14" s="27" t="n">
        <v>5602.02</v>
      </c>
      <c r="I14" s="27" t="n">
        <v>3589.83</v>
      </c>
      <c r="J14" s="27" t="n">
        <v>5638.72</v>
      </c>
      <c r="K14" s="27" t="n">
        <v>9821.91</v>
      </c>
      <c r="L14" s="27" t="n">
        <v>9286.2</v>
      </c>
      <c r="M14" s="27" t="n">
        <v>4674.64</v>
      </c>
      <c r="N14" s="28"/>
    </row>
    <row r="15" s="18" customFormat="true" ht="21" hidden="false" customHeight="true" outlineLevel="0" collapsed="false">
      <c r="A15" s="24"/>
      <c r="B15" s="25" t="s">
        <v>21</v>
      </c>
      <c r="C15" s="26" t="n">
        <v>4124.9</v>
      </c>
      <c r="D15" s="27" t="n">
        <v>6762.84</v>
      </c>
      <c r="E15" s="27" t="n">
        <v>8798.53</v>
      </c>
      <c r="F15" s="27" t="n">
        <v>11171.07</v>
      </c>
      <c r="G15" s="27" t="n">
        <v>16035.33</v>
      </c>
      <c r="H15" s="27" t="n">
        <v>22927.17</v>
      </c>
      <c r="I15" s="27" t="n">
        <v>13514.17</v>
      </c>
      <c r="J15" s="27" t="n">
        <v>11423.44</v>
      </c>
      <c r="K15" s="27" t="n">
        <v>14985.27</v>
      </c>
      <c r="L15" s="27" t="n">
        <v>13133.73</v>
      </c>
      <c r="M15" s="27" t="n">
        <v>6695.37</v>
      </c>
      <c r="N15" s="28"/>
    </row>
    <row r="16" s="18" customFormat="true" ht="21" hidden="false" customHeight="true" outlineLevel="0" collapsed="false">
      <c r="A16" s="24"/>
      <c r="B16" s="25" t="s">
        <v>22</v>
      </c>
      <c r="C16" s="26" t="n">
        <v>822.28</v>
      </c>
      <c r="D16" s="27" t="n">
        <v>857.13</v>
      </c>
      <c r="E16" s="27" t="n">
        <v>926.38</v>
      </c>
      <c r="F16" s="27" t="n">
        <v>968.41</v>
      </c>
      <c r="G16" s="27" t="n">
        <v>1180</v>
      </c>
      <c r="H16" s="27" t="n">
        <v>1130.22</v>
      </c>
      <c r="I16" s="27" t="n">
        <v>1016.43</v>
      </c>
      <c r="J16" s="27" t="n">
        <v>1120.94</v>
      </c>
      <c r="K16" s="27" t="n">
        <v>1192.4</v>
      </c>
      <c r="L16" s="27" t="n">
        <v>1190.92</v>
      </c>
      <c r="M16" s="27" t="n">
        <v>578.45</v>
      </c>
      <c r="N16" s="28"/>
    </row>
    <row r="17" s="18" customFormat="true" ht="21" hidden="false" customHeight="true" outlineLevel="0" collapsed="false">
      <c r="A17" s="24"/>
      <c r="B17" s="25" t="s">
        <v>23</v>
      </c>
      <c r="C17" s="26" t="n">
        <v>99068.44</v>
      </c>
      <c r="D17" s="27" t="n">
        <v>178476.84</v>
      </c>
      <c r="E17" s="27" t="n">
        <v>242690.52</v>
      </c>
      <c r="F17" s="27" t="n">
        <v>229715.87</v>
      </c>
      <c r="G17" s="27" t="n">
        <v>214369.4</v>
      </c>
      <c r="H17" s="27" t="n">
        <v>223057.33</v>
      </c>
      <c r="I17" s="27" t="n">
        <v>372969.96</v>
      </c>
      <c r="J17" s="27" t="n">
        <v>363305.01</v>
      </c>
      <c r="K17" s="27" t="n">
        <v>287575.34</v>
      </c>
      <c r="L17" s="27" t="n">
        <v>273683.88</v>
      </c>
      <c r="M17" s="27" t="n">
        <v>122507.44</v>
      </c>
      <c r="N17" s="28"/>
    </row>
    <row r="18" s="18" customFormat="true" ht="21" hidden="false" customHeight="true" outlineLevel="0" collapsed="false">
      <c r="A18" s="24"/>
      <c r="B18" s="25" t="s">
        <v>24</v>
      </c>
      <c r="C18" s="26" t="n">
        <v>2180.89</v>
      </c>
      <c r="D18" s="27" t="n">
        <v>2836.7</v>
      </c>
      <c r="E18" s="27" t="n">
        <v>2955.88</v>
      </c>
      <c r="F18" s="27" t="n">
        <v>1228.18</v>
      </c>
      <c r="G18" s="27" t="n">
        <v>339.73</v>
      </c>
      <c r="H18" s="27" t="n">
        <v>16.88</v>
      </c>
      <c r="I18" s="27" t="n">
        <v>0.25</v>
      </c>
      <c r="J18" s="27" t="n">
        <v>0</v>
      </c>
      <c r="K18" s="27" t="n">
        <v>0</v>
      </c>
      <c r="L18" s="27" t="n">
        <v>0</v>
      </c>
      <c r="M18" s="27" t="n">
        <v>0</v>
      </c>
      <c r="N18" s="28"/>
    </row>
    <row r="19" s="18" customFormat="true" ht="21" hidden="false" customHeight="true" outlineLevel="0" collapsed="false">
      <c r="A19" s="24"/>
      <c r="B19" s="25" t="s">
        <v>25</v>
      </c>
      <c r="C19" s="26"/>
      <c r="D19" s="27"/>
      <c r="E19" s="27"/>
      <c r="F19" s="27" t="n">
        <v>9211.18</v>
      </c>
      <c r="G19" s="27" t="n">
        <v>16478.77</v>
      </c>
      <c r="H19" s="27" t="n">
        <v>13098.62</v>
      </c>
      <c r="I19" s="27" t="n">
        <v>11594.12</v>
      </c>
      <c r="J19" s="27" t="n">
        <v>19726.27</v>
      </c>
      <c r="K19" s="27" t="n">
        <v>22235.79</v>
      </c>
      <c r="L19" s="27" t="n">
        <v>20929.7</v>
      </c>
      <c r="M19" s="27" t="n">
        <v>10363.85</v>
      </c>
      <c r="N19" s="28"/>
    </row>
    <row r="20" s="18" customFormat="true" ht="21" hidden="false" customHeight="true" outlineLevel="0" collapsed="false">
      <c r="A20" s="24"/>
      <c r="B20" s="25" t="s">
        <v>26</v>
      </c>
      <c r="C20" s="26"/>
      <c r="D20" s="27"/>
      <c r="E20" s="27"/>
      <c r="F20" s="27" t="n">
        <v>4487.74</v>
      </c>
      <c r="G20" s="27" t="n">
        <v>7436.86</v>
      </c>
      <c r="H20" s="27" t="n">
        <v>6831.11</v>
      </c>
      <c r="I20" s="27" t="n">
        <v>6157.66</v>
      </c>
      <c r="J20" s="27" t="n">
        <v>10843.27</v>
      </c>
      <c r="K20" s="27" t="n">
        <v>13011.64</v>
      </c>
      <c r="L20" s="27" t="n">
        <v>12230.12</v>
      </c>
      <c r="M20" s="27" t="n">
        <v>5522.76</v>
      </c>
      <c r="N20" s="28"/>
    </row>
    <row r="21" s="18" customFormat="true" ht="21" hidden="false" customHeight="true" outlineLevel="0" collapsed="false">
      <c r="A21" s="24"/>
      <c r="B21" s="25" t="s">
        <v>27</v>
      </c>
      <c r="C21" s="26" t="n">
        <v>101.11</v>
      </c>
      <c r="D21" s="27" t="n">
        <v>125.48</v>
      </c>
      <c r="E21" s="27" t="n">
        <v>122.17</v>
      </c>
      <c r="F21" s="27" t="n">
        <v>125.17</v>
      </c>
      <c r="G21" s="27" t="n">
        <v>203.87</v>
      </c>
      <c r="H21" s="27" t="n">
        <v>88.3</v>
      </c>
      <c r="I21" s="27" t="n">
        <v>365.23</v>
      </c>
      <c r="J21" s="27" t="n">
        <v>337.63</v>
      </c>
      <c r="K21" s="27" t="n">
        <v>59.45</v>
      </c>
      <c r="L21" s="27" t="n">
        <v>51.5</v>
      </c>
      <c r="M21" s="27" t="n">
        <v>23.14</v>
      </c>
      <c r="N21" s="28"/>
    </row>
    <row r="22" s="32" customFormat="true" ht="21" hidden="false" customHeight="true" outlineLevel="0" collapsed="false">
      <c r="A22" s="29"/>
      <c r="B22" s="30" t="s">
        <v>28</v>
      </c>
      <c r="C22" s="31" t="n">
        <f aca="false">SUM(C13:C21)</f>
        <v>126024.9</v>
      </c>
      <c r="D22" s="31" t="n">
        <f aca="false">SUM(D13:D21)</f>
        <v>209353.78</v>
      </c>
      <c r="E22" s="31" t="n">
        <f aca="false">SUM(E13:E21)</f>
        <v>273224.55</v>
      </c>
      <c r="F22" s="31" t="n">
        <f aca="false">SUM(F13:F21)</f>
        <v>276168.47</v>
      </c>
      <c r="G22" s="31" t="n">
        <f aca="false">SUM(G13:G21)</f>
        <v>279846.67</v>
      </c>
      <c r="H22" s="31" t="n">
        <f aca="false">SUM(H13:H21)</f>
        <v>287540.27</v>
      </c>
      <c r="I22" s="31" t="n">
        <f aca="false">SUM(I13:I21)</f>
        <v>419883.96</v>
      </c>
      <c r="J22" s="31" t="n">
        <f aca="false">SUM(J13:J21)</f>
        <v>431608.9</v>
      </c>
      <c r="K22" s="31" t="n">
        <f aca="false">SUM(K13:K21)</f>
        <v>370326.47</v>
      </c>
      <c r="L22" s="31" t="n">
        <f aca="false">SUM(L13:L21)</f>
        <v>350086.44</v>
      </c>
      <c r="M22" s="31" t="n">
        <f aca="false">SUM(M13:M21)</f>
        <v>158134.5</v>
      </c>
    </row>
    <row r="23" s="32" customFormat="true" ht="9.75" hidden="false" customHeight="true" outlineLevel="0" collapsed="false">
      <c r="A23" s="29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s="32" customFormat="true" ht="21" hidden="false" customHeight="true" outlineLevel="0" collapsed="false">
      <c r="A24" s="29"/>
      <c r="B24" s="33" t="s">
        <v>29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18" customFormat="true" ht="21" hidden="false" customHeight="true" outlineLevel="0" collapsed="false">
      <c r="A25" s="24"/>
      <c r="B25" s="25" t="s">
        <v>30</v>
      </c>
      <c r="C25" s="35" t="n">
        <v>23920.9</v>
      </c>
      <c r="D25" s="36" t="n">
        <v>25505.39</v>
      </c>
      <c r="E25" s="36" t="n">
        <v>32511.18</v>
      </c>
      <c r="F25" s="37" t="n">
        <v>33598.7</v>
      </c>
      <c r="G25" s="37" t="n">
        <v>38560.65</v>
      </c>
      <c r="H25" s="37" t="n">
        <v>23133.56</v>
      </c>
      <c r="I25" s="37" t="n">
        <v>21908.93</v>
      </c>
      <c r="J25" s="37" t="n">
        <v>29219.33</v>
      </c>
      <c r="K25" s="37" t="n">
        <v>33291.83</v>
      </c>
      <c r="L25" s="37" t="n">
        <v>57493.3</v>
      </c>
      <c r="M25" s="37" t="n">
        <v>19052.61</v>
      </c>
      <c r="N25" s="28"/>
    </row>
    <row r="26" s="18" customFormat="true" ht="21" hidden="false" customHeight="true" outlineLevel="0" collapsed="false">
      <c r="A26" s="24"/>
      <c r="B26" s="25" t="s">
        <v>31</v>
      </c>
      <c r="C26" s="35" t="n">
        <v>9196.94</v>
      </c>
      <c r="D26" s="36" t="n">
        <v>10217.38</v>
      </c>
      <c r="E26" s="36" t="n">
        <v>17500.79</v>
      </c>
      <c r="F26" s="37" t="n">
        <v>14575.3</v>
      </c>
      <c r="G26" s="37" t="n">
        <v>15524.88</v>
      </c>
      <c r="H26" s="37" t="n">
        <v>12270.07</v>
      </c>
      <c r="I26" s="37" t="n">
        <v>10392.67</v>
      </c>
      <c r="J26" s="37" t="n">
        <v>22612.21</v>
      </c>
      <c r="K26" s="37" t="n">
        <v>15672.7</v>
      </c>
      <c r="L26" s="37" t="n">
        <v>19309.67</v>
      </c>
      <c r="M26" s="37" t="n">
        <v>4294.36</v>
      </c>
      <c r="N26" s="28"/>
    </row>
    <row r="27" s="18" customFormat="true" ht="21" hidden="false" customHeight="true" outlineLevel="0" collapsed="false">
      <c r="A27" s="24"/>
      <c r="B27" s="25" t="s">
        <v>32</v>
      </c>
      <c r="C27" s="35" t="n">
        <v>3500.24</v>
      </c>
      <c r="D27" s="36" t="n">
        <v>4590.32</v>
      </c>
      <c r="E27" s="36" t="n">
        <v>6196.61</v>
      </c>
      <c r="F27" s="37" t="n">
        <v>5981.18</v>
      </c>
      <c r="G27" s="37" t="n">
        <v>6415.25</v>
      </c>
      <c r="H27" s="37" t="n">
        <v>5461.86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28"/>
    </row>
    <row r="28" s="18" customFormat="true" ht="21" hidden="false" customHeight="true" outlineLevel="0" collapsed="false">
      <c r="A28" s="24"/>
      <c r="B28" s="25" t="s">
        <v>33</v>
      </c>
      <c r="C28" s="35" t="n">
        <v>9422.41</v>
      </c>
      <c r="D28" s="36" t="n">
        <v>4630</v>
      </c>
      <c r="E28" s="36" t="n">
        <v>5741.8</v>
      </c>
      <c r="F28" s="37" t="n">
        <v>5839.13</v>
      </c>
      <c r="G28" s="37" t="n">
        <v>7693.61</v>
      </c>
      <c r="H28" s="37" t="n">
        <v>5909.07</v>
      </c>
      <c r="I28" s="37" t="n">
        <v>2883.47</v>
      </c>
      <c r="J28" s="37" t="n">
        <v>8862.09</v>
      </c>
      <c r="K28" s="37" t="n">
        <v>8776.12</v>
      </c>
      <c r="L28" s="37" t="n">
        <v>5504.68</v>
      </c>
      <c r="M28" s="37" t="n">
        <v>1837.49</v>
      </c>
      <c r="N28" s="28"/>
    </row>
    <row r="29" s="18" customFormat="true" ht="21" hidden="false" customHeight="true" outlineLevel="0" collapsed="false">
      <c r="A29" s="24"/>
      <c r="B29" s="30" t="s">
        <v>34</v>
      </c>
      <c r="C29" s="31" t="n">
        <f aca="false">SUM(C25:C28)</f>
        <v>46040.49</v>
      </c>
      <c r="D29" s="31" t="n">
        <f aca="false">SUM(D25:D28)</f>
        <v>44943.09</v>
      </c>
      <c r="E29" s="31" t="n">
        <f aca="false">SUM(E25:E28)</f>
        <v>61950.38</v>
      </c>
      <c r="F29" s="31" t="n">
        <f aca="false">SUM(F25:F28)</f>
        <v>59994.31</v>
      </c>
      <c r="G29" s="31" t="n">
        <f aca="false">SUM(G25:G28)</f>
        <v>68194.39</v>
      </c>
      <c r="H29" s="31" t="n">
        <f aca="false">SUM(H25:H28)</f>
        <v>46774.56</v>
      </c>
      <c r="I29" s="31" t="n">
        <f aca="false">SUM(I25:I28)</f>
        <v>35185.07</v>
      </c>
      <c r="J29" s="31" t="n">
        <f aca="false">SUM(J25:J28)</f>
        <v>60693.63</v>
      </c>
      <c r="K29" s="31" t="n">
        <f aca="false">SUM(K25:K28)</f>
        <v>57740.65</v>
      </c>
      <c r="L29" s="31" t="n">
        <f aca="false">SUM(L25:L28)</f>
        <v>82307.65</v>
      </c>
      <c r="M29" s="31" t="n">
        <f aca="false">SUM(M25:M28)</f>
        <v>25184.46</v>
      </c>
    </row>
    <row r="30" s="18" customFormat="true" ht="21" hidden="false" customHeight="true" outlineLevel="0" collapsed="false">
      <c r="A30" s="38" t="s">
        <v>35</v>
      </c>
      <c r="B30" s="38"/>
      <c r="C30" s="39" t="n">
        <f aca="false">+C22+C29</f>
        <v>172065.39</v>
      </c>
      <c r="D30" s="39" t="n">
        <f aca="false">+D22+D29</f>
        <v>254296.87</v>
      </c>
      <c r="E30" s="39" t="n">
        <f aca="false">+E22+E29</f>
        <v>335174.93</v>
      </c>
      <c r="F30" s="39" t="n">
        <f aca="false">+F22+F29</f>
        <v>336162.78</v>
      </c>
      <c r="G30" s="39" t="n">
        <f aca="false">+G22+G29</f>
        <v>348041.06</v>
      </c>
      <c r="H30" s="39" t="n">
        <f aca="false">+H22+H29</f>
        <v>334314.83</v>
      </c>
      <c r="I30" s="39" t="n">
        <f aca="false">+I22+I29</f>
        <v>455069.03</v>
      </c>
      <c r="J30" s="39" t="n">
        <f aca="false">+J22+J29</f>
        <v>492302.53</v>
      </c>
      <c r="K30" s="39" t="n">
        <f aca="false">+K22+K29</f>
        <v>428067.12</v>
      </c>
      <c r="L30" s="39" t="n">
        <f aca="false">+L22+L29</f>
        <v>432394.09</v>
      </c>
      <c r="M30" s="39" t="n">
        <f aca="false">+M22+M29</f>
        <v>183318.96</v>
      </c>
    </row>
    <row r="31" s="18" customFormat="true" ht="6.75" hidden="false" customHeight="true" outlineLevel="0" collapsed="false">
      <c r="A31" s="40"/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s="18" customFormat="true" ht="15.75" hidden="false" customHeight="true" outlineLevel="0" collapsed="false">
      <c r="A32" s="23" t="s">
        <v>36</v>
      </c>
      <c r="B32" s="23"/>
      <c r="C32" s="43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s="18" customFormat="true" ht="21" hidden="false" customHeight="true" outlineLevel="0" collapsed="false">
      <c r="A33" s="23"/>
      <c r="B33" s="23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s="18" customFormat="true" ht="21" hidden="false" customHeight="true" outlineLevel="0" collapsed="false">
      <c r="A34" s="24"/>
      <c r="B34" s="25" t="s">
        <v>20</v>
      </c>
      <c r="C34" s="35" t="n">
        <v>14158.66</v>
      </c>
      <c r="D34" s="37" t="n">
        <v>7932.36</v>
      </c>
      <c r="E34" s="37" t="n">
        <v>11942.24</v>
      </c>
      <c r="F34" s="37" t="n">
        <v>9370.44</v>
      </c>
      <c r="G34" s="37" t="n">
        <v>13370.63</v>
      </c>
      <c r="H34" s="37" t="n">
        <v>11881.62</v>
      </c>
      <c r="I34" s="37" t="n">
        <v>7178.61</v>
      </c>
      <c r="J34" s="37" t="n">
        <v>13525.53</v>
      </c>
      <c r="K34" s="37" t="n">
        <v>17914.25</v>
      </c>
      <c r="L34" s="37" t="n">
        <v>12529.5</v>
      </c>
      <c r="M34" s="37" t="n">
        <v>6174.35</v>
      </c>
      <c r="N34" s="28"/>
    </row>
    <row r="35" s="18" customFormat="true" ht="21" hidden="false" customHeight="true" outlineLevel="0" collapsed="false">
      <c r="A35" s="24"/>
      <c r="B35" s="44" t="s">
        <v>38</v>
      </c>
      <c r="C35" s="35" t="n">
        <v>137157.29</v>
      </c>
      <c r="D35" s="37" t="n">
        <v>142807.08</v>
      </c>
      <c r="E35" s="37" t="n">
        <v>166414.37</v>
      </c>
      <c r="F35" s="37" t="n">
        <v>185849.83</v>
      </c>
      <c r="G35" s="37" t="n">
        <v>201264.8</v>
      </c>
      <c r="H35" s="37" t="n">
        <v>200492.71</v>
      </c>
      <c r="I35" s="37" t="n">
        <v>202937.08</v>
      </c>
      <c r="J35" s="37" t="n">
        <v>256247.95</v>
      </c>
      <c r="K35" s="37" t="n">
        <v>288086.19</v>
      </c>
      <c r="L35" s="37" t="n">
        <v>292716.41</v>
      </c>
      <c r="M35" s="37" t="n">
        <v>143587.97</v>
      </c>
      <c r="N35" s="28"/>
    </row>
    <row r="36" s="18" customFormat="true" ht="21" hidden="false" customHeight="true" outlineLevel="0" collapsed="false">
      <c r="A36" s="24"/>
      <c r="B36" s="44" t="s">
        <v>39</v>
      </c>
      <c r="C36" s="35"/>
      <c r="D36" s="37"/>
      <c r="E36" s="37"/>
      <c r="F36" s="37" t="n">
        <v>4973.67</v>
      </c>
      <c r="G36" s="37" t="n">
        <v>7961.41</v>
      </c>
      <c r="H36" s="37" t="n">
        <v>7345.33</v>
      </c>
      <c r="I36" s="37" t="n">
        <v>6120.9</v>
      </c>
      <c r="J36" s="37" t="n">
        <v>11016.88</v>
      </c>
      <c r="K36" s="37" t="n">
        <v>13187.61</v>
      </c>
      <c r="L36" s="37" t="n">
        <v>12288.56</v>
      </c>
      <c r="M36" s="37" t="n">
        <v>5541.36</v>
      </c>
      <c r="N36" s="28"/>
    </row>
    <row r="37" s="18" customFormat="true" ht="21" hidden="false" customHeight="true" outlineLevel="0" collapsed="false">
      <c r="A37" s="24"/>
      <c r="B37" s="44" t="s">
        <v>40</v>
      </c>
      <c r="C37" s="35" t="n">
        <v>3838.49</v>
      </c>
      <c r="D37" s="37" t="n">
        <v>2752.64</v>
      </c>
      <c r="E37" s="37" t="n">
        <v>3524.11</v>
      </c>
      <c r="F37" s="37" t="n">
        <v>1662.66</v>
      </c>
      <c r="G37" s="37" t="n">
        <v>685.17</v>
      </c>
      <c r="H37" s="37" t="n">
        <v>715.94</v>
      </c>
      <c r="I37" s="37" t="n">
        <v>705.89</v>
      </c>
      <c r="J37" s="37" t="n">
        <v>826.81</v>
      </c>
      <c r="K37" s="37" t="n">
        <v>829.85</v>
      </c>
      <c r="L37" s="37" t="n">
        <v>687.31</v>
      </c>
      <c r="M37" s="37" t="n">
        <v>279.59</v>
      </c>
      <c r="N37" s="28"/>
    </row>
    <row r="38" s="18" customFormat="true" ht="21" hidden="false" customHeight="true" outlineLevel="0" collapsed="false">
      <c r="A38" s="24"/>
      <c r="B38" s="44" t="s">
        <v>41</v>
      </c>
      <c r="C38" s="35" t="n">
        <v>5372</v>
      </c>
      <c r="D38" s="37" t="n">
        <v>6621.62</v>
      </c>
      <c r="E38" s="37" t="n">
        <v>7705.96</v>
      </c>
      <c r="F38" s="37" t="n">
        <v>4744.87</v>
      </c>
      <c r="G38" s="37" t="n">
        <v>4114.24</v>
      </c>
      <c r="H38" s="37" t="n">
        <v>405.1</v>
      </c>
      <c r="I38" s="37" t="n">
        <v>328.7</v>
      </c>
      <c r="J38" s="37" t="n">
        <v>354.48</v>
      </c>
      <c r="K38" s="37" t="n">
        <v>293</v>
      </c>
      <c r="L38" s="37" t="n">
        <v>301.47</v>
      </c>
      <c r="M38" s="37" t="n">
        <v>216.07</v>
      </c>
      <c r="N38" s="28"/>
    </row>
    <row r="39" s="18" customFormat="true" ht="22.5" hidden="false" customHeight="true" outlineLevel="0" collapsed="false">
      <c r="A39" s="24"/>
      <c r="B39" s="30" t="s">
        <v>42</v>
      </c>
      <c r="C39" s="31" t="n">
        <f aca="false">SUM(C34:C38)</f>
        <v>160526.44</v>
      </c>
      <c r="D39" s="31" t="n">
        <f aca="false">SUM(D34:D38)</f>
        <v>160113.7</v>
      </c>
      <c r="E39" s="31" t="n">
        <f aca="false">SUM(E34:E38)</f>
        <v>189586.68</v>
      </c>
      <c r="F39" s="31" t="n">
        <f aca="false">SUM(F34:F38)</f>
        <v>206601.47</v>
      </c>
      <c r="G39" s="31" t="n">
        <f aca="false">SUM(G34:G38)</f>
        <v>227396.25</v>
      </c>
      <c r="H39" s="31" t="n">
        <f aca="false">SUM(H34:H38)</f>
        <v>220840.7</v>
      </c>
      <c r="I39" s="31" t="n">
        <f aca="false">SUM(I34:I38)</f>
        <v>217271.18</v>
      </c>
      <c r="J39" s="31" t="n">
        <f aca="false">SUM(J34:J38)</f>
        <v>281971.65</v>
      </c>
      <c r="K39" s="31" t="n">
        <f aca="false">SUM(K34:K38)</f>
        <v>320310.9</v>
      </c>
      <c r="L39" s="31" t="n">
        <f aca="false">SUM(L34:L38)</f>
        <v>318523.25</v>
      </c>
      <c r="M39" s="31" t="n">
        <f aca="false">SUM(M34:M38)</f>
        <v>155799.34</v>
      </c>
    </row>
    <row r="40" s="18" customFormat="true" ht="9" hidden="false" customHeight="true" outlineLevel="0" collapsed="false">
      <c r="A40" s="45"/>
      <c r="B40" s="45"/>
      <c r="C40" s="46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s="18" customFormat="true" ht="21" hidden="false" customHeight="true" outlineLevel="0" collapsed="false">
      <c r="A41" s="24"/>
      <c r="B41" s="33" t="s">
        <v>43</v>
      </c>
      <c r="C41" s="42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s="18" customFormat="true" ht="21" hidden="false" customHeight="true" outlineLevel="0" collapsed="false">
      <c r="A42" s="24"/>
      <c r="B42" s="44" t="s">
        <v>44</v>
      </c>
      <c r="C42" s="35" t="n">
        <v>27.85</v>
      </c>
      <c r="D42" s="37" t="n">
        <v>95.35</v>
      </c>
      <c r="E42" s="37" t="n">
        <v>183.15</v>
      </c>
      <c r="F42" s="37" t="n">
        <v>261.59</v>
      </c>
      <c r="G42" s="37" t="n">
        <v>194.53</v>
      </c>
      <c r="H42" s="37" t="n">
        <v>214.88</v>
      </c>
      <c r="I42" s="37" t="n">
        <v>378.55</v>
      </c>
      <c r="J42" s="37" t="n">
        <v>150.84</v>
      </c>
      <c r="K42" s="37" t="n">
        <v>340.24</v>
      </c>
      <c r="L42" s="37" t="n">
        <v>238.54</v>
      </c>
      <c r="M42" s="47" t="n">
        <v>67.19</v>
      </c>
      <c r="N42" s="28"/>
    </row>
    <row r="43" s="18" customFormat="true" ht="21" hidden="false" customHeight="true" outlineLevel="0" collapsed="false">
      <c r="A43" s="24"/>
      <c r="B43" s="30" t="s">
        <v>45</v>
      </c>
      <c r="C43" s="31" t="n">
        <f aca="false">SUM(C42)</f>
        <v>27.85</v>
      </c>
      <c r="D43" s="31" t="n">
        <f aca="false">SUM(D42)</f>
        <v>95.35</v>
      </c>
      <c r="E43" s="31" t="n">
        <f aca="false">SUM(E42)</f>
        <v>183.15</v>
      </c>
      <c r="F43" s="31" t="n">
        <f aca="false">SUM(F42)</f>
        <v>261.59</v>
      </c>
      <c r="G43" s="31" t="n">
        <f aca="false">SUM(G42)</f>
        <v>194.53</v>
      </c>
      <c r="H43" s="31" t="n">
        <f aca="false">SUM(H42)</f>
        <v>214.88</v>
      </c>
      <c r="I43" s="31" t="n">
        <f aca="false">SUM(I42)</f>
        <v>378.55</v>
      </c>
      <c r="J43" s="31" t="n">
        <f aca="false">SUM(J42)</f>
        <v>150.84</v>
      </c>
      <c r="K43" s="31" t="n">
        <f aca="false">SUM(K42)</f>
        <v>340.24</v>
      </c>
      <c r="L43" s="31" t="n">
        <f aca="false">SUM(L42)</f>
        <v>238.54</v>
      </c>
      <c r="M43" s="31" t="n">
        <f aca="false">SUM(M42)</f>
        <v>67.19</v>
      </c>
    </row>
    <row r="44" s="18" customFormat="true" ht="24" hidden="false" customHeight="true" outlineLevel="0" collapsed="false">
      <c r="A44" s="38" t="s">
        <v>46</v>
      </c>
      <c r="B44" s="38"/>
      <c r="C44" s="39" t="n">
        <f aca="false">+C39+C43</f>
        <v>160554.29</v>
      </c>
      <c r="D44" s="39" t="n">
        <f aca="false">+D39+D43</f>
        <v>160209.05</v>
      </c>
      <c r="E44" s="39" t="n">
        <f aca="false">+E39+E43</f>
        <v>189769.83</v>
      </c>
      <c r="F44" s="39" t="n">
        <f aca="false">+F39+F43</f>
        <v>206863.06</v>
      </c>
      <c r="G44" s="39" t="n">
        <f aca="false">+G39+G43</f>
        <v>227590.78</v>
      </c>
      <c r="H44" s="39" t="n">
        <f aca="false">+H39+H43</f>
        <v>221055.58</v>
      </c>
      <c r="I44" s="39" t="n">
        <f aca="false">+I39+I43</f>
        <v>217649.73</v>
      </c>
      <c r="J44" s="39" t="n">
        <f aca="false">+J39+J43</f>
        <v>282122.49</v>
      </c>
      <c r="K44" s="39" t="n">
        <f aca="false">+K39+K43</f>
        <v>320651.14</v>
      </c>
      <c r="L44" s="39" t="n">
        <f aca="false">+L39+L43</f>
        <v>318761.79</v>
      </c>
      <c r="M44" s="39" t="n">
        <f aca="false">+M39+M43</f>
        <v>155866.53</v>
      </c>
    </row>
    <row r="45" s="18" customFormat="true" ht="6.75" hidden="false" customHeight="true" outlineLevel="0" collapsed="false">
      <c r="A45" s="48"/>
      <c r="B45" s="48"/>
      <c r="C45" s="49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18" customFormat="true" ht="27" hidden="false" customHeight="true" outlineLevel="0" collapsed="false">
      <c r="A46" s="50" t="s">
        <v>47</v>
      </c>
      <c r="B46" s="50"/>
      <c r="C46" s="51" t="n">
        <f aca="false">+C30+C44</f>
        <v>332619.68</v>
      </c>
      <c r="D46" s="51" t="n">
        <f aca="false">+D30+D44</f>
        <v>414505.92</v>
      </c>
      <c r="E46" s="51" t="n">
        <f aca="false">+E30+E44</f>
        <v>524944.76</v>
      </c>
      <c r="F46" s="51" t="n">
        <f aca="false">+F30+F44</f>
        <v>543025.84</v>
      </c>
      <c r="G46" s="51" t="n">
        <f aca="false">+G30+G44</f>
        <v>575631.84</v>
      </c>
      <c r="H46" s="51" t="n">
        <f aca="false">+H30+H44</f>
        <v>555370.41</v>
      </c>
      <c r="I46" s="51" t="n">
        <f aca="false">+I30+I44</f>
        <v>672718.76</v>
      </c>
      <c r="J46" s="51" t="n">
        <f aca="false">+J30+J44</f>
        <v>774425.02</v>
      </c>
      <c r="K46" s="51" t="n">
        <f aca="false">+K30+K44</f>
        <v>748718.26</v>
      </c>
      <c r="L46" s="51" t="n">
        <f aca="false">+L30+L44</f>
        <v>751155.88</v>
      </c>
      <c r="M46" s="51" t="n">
        <f aca="false">+M30+M44</f>
        <v>339185.49</v>
      </c>
    </row>
    <row r="47" customFormat="false" ht="14.5" hidden="false" customHeight="false" outlineLevel="0" collapsed="false">
      <c r="A47" s="52" t="s">
        <v>48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3"/>
      <c r="Q47" s="53"/>
      <c r="R47" s="53"/>
    </row>
    <row r="48" customFormat="false" ht="12.75" hidden="false" customHeight="true" outlineLevel="0" collapsed="false">
      <c r="A48" s="54" t="s">
        <v>4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2.75" hidden="false" customHeight="true" outlineLevel="0" collapsed="false">
      <c r="A49" s="55" t="s">
        <v>50</v>
      </c>
      <c r="B49" s="55"/>
      <c r="C49" s="55"/>
      <c r="D49" s="55"/>
      <c r="E49" s="55"/>
      <c r="F49" s="55"/>
      <c r="G49" s="55"/>
      <c r="H49" s="55"/>
      <c r="I49" s="55"/>
      <c r="J49" s="55"/>
      <c r="K49" s="54"/>
      <c r="L49" s="54"/>
      <c r="M49" s="54"/>
      <c r="N49" s="54"/>
      <c r="O49" s="54"/>
      <c r="P49" s="54"/>
      <c r="Q49" s="54"/>
      <c r="R49" s="54"/>
    </row>
    <row r="50" customFormat="false" ht="14.5" hidden="false" customHeight="true" outlineLevel="0" collapsed="false">
      <c r="A50" s="55" t="s">
        <v>51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56"/>
      <c r="O50" s="56"/>
      <c r="P50" s="57"/>
      <c r="Q50" s="58"/>
      <c r="R50" s="58"/>
    </row>
    <row r="51" customFormat="false" ht="15" hidden="false" customHeight="true" outlineLevel="0" collapsed="false">
      <c r="A51" s="55" t="s">
        <v>52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6"/>
      <c r="N51" s="56"/>
      <c r="O51" s="56"/>
      <c r="P51" s="57"/>
      <c r="Q51" s="58"/>
      <c r="R51" s="58"/>
    </row>
  </sheetData>
  <mergeCells count="14">
    <mergeCell ref="B2:M2"/>
    <mergeCell ref="A7:B7"/>
    <mergeCell ref="A8:M8"/>
    <mergeCell ref="A10:B10"/>
    <mergeCell ref="A11:B11"/>
    <mergeCell ref="A30:B30"/>
    <mergeCell ref="A32:B32"/>
    <mergeCell ref="A44:B44"/>
    <mergeCell ref="A46:B46"/>
    <mergeCell ref="A49:J49"/>
    <mergeCell ref="A50:J50"/>
    <mergeCell ref="M50:O50"/>
    <mergeCell ref="A51:J51"/>
    <mergeCell ref="M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49" activePane="bottomLeft" state="frozen"/>
      <selection pane="topLeft" activeCell="A1" activeCellId="0" sqref="A1"/>
      <selection pane="bottomLeft" activeCell="A53" activeCellId="0" sqref="A53"/>
    </sheetView>
  </sheetViews>
  <sheetFormatPr defaultColWidth="9.171875" defaultRowHeight="14" zeroHeight="false" outlineLevelRow="0" outlineLevelCol="0"/>
  <cols>
    <col collapsed="false" customWidth="true" hidden="false" outlineLevel="0" max="1" min="1" style="59" width="6.44"/>
    <col collapsed="false" customWidth="true" hidden="false" outlineLevel="0" max="2" min="2" style="60" width="34.72"/>
    <col collapsed="false" customWidth="true" hidden="false" outlineLevel="0" max="5" min="3" style="60" width="10.72"/>
    <col collapsed="false" customWidth="true" hidden="false" outlineLevel="0" max="12" min="6" style="60" width="11.81"/>
    <col collapsed="false" customWidth="true" hidden="false" outlineLevel="0" max="13" min="13" style="60" width="26.53"/>
    <col collapsed="false" customWidth="false" hidden="false" outlineLevel="0" max="257" min="14" style="60" width="9.17"/>
  </cols>
  <sheetData>
    <row r="1" customFormat="false" ht="3" hidden="false" customHeight="true" outlineLevel="0" collapsed="false"/>
    <row r="2" customFormat="false" ht="20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32.5" hidden="false" customHeight="false" outlineLevel="0" collapsed="false">
      <c r="A3" s="64"/>
      <c r="B3" s="65" t="s">
        <v>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8" hidden="false" customHeight="false" outlineLevel="0" collapsed="false">
      <c r="A4" s="66"/>
      <c r="B4" s="67"/>
      <c r="C4" s="67"/>
      <c r="D4" s="68"/>
      <c r="E4" s="68"/>
      <c r="F4" s="69"/>
      <c r="G4" s="69"/>
      <c r="H4" s="69"/>
      <c r="I4" s="69"/>
      <c r="J4" s="69"/>
      <c r="K4" s="69"/>
      <c r="L4" s="69"/>
      <c r="M4" s="70"/>
    </row>
    <row r="5" s="12" customFormat="true" ht="10.5" hidden="false" customHeight="true" outlineLevel="0" collapsed="false">
      <c r="A5" s="71"/>
      <c r="B5" s="14"/>
      <c r="C5" s="14"/>
      <c r="D5" s="14"/>
      <c r="E5" s="14"/>
    </row>
    <row r="6" s="14" customFormat="true" ht="18" hidden="false" customHeight="false" outlineLevel="0" collapsed="false">
      <c r="A6" s="13" t="str">
        <f aca="false">+'Anx 1'!A5</f>
        <v>Table Posted: (20-11-2024)</v>
      </c>
    </row>
    <row r="7" s="14" customFormat="true" ht="18" hidden="false" customHeight="false" outlineLevel="0" collapsed="false">
      <c r="A7" s="13" t="str">
        <f aca="false">+'Anx 1'!A6</f>
        <v>Period : From 2014-15 to H1/6M 2024-25</v>
      </c>
    </row>
    <row r="8" s="12" customFormat="true" ht="12" hidden="false" customHeight="true" outlineLevel="0" collapsed="false">
      <c r="A8" s="71"/>
      <c r="B8" s="14"/>
      <c r="C8" s="14"/>
      <c r="D8" s="14"/>
      <c r="E8" s="14"/>
    </row>
    <row r="9" customFormat="false" ht="17.5" hidden="false" customHeight="false" outlineLevel="0" collapsed="false">
      <c r="A9" s="72" t="s">
        <v>53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customFormat="false" ht="17.5" hidden="false" customHeight="false" outlineLevel="0" collapsed="false">
      <c r="A10" s="73"/>
      <c r="B10" s="74"/>
      <c r="C10" s="75"/>
      <c r="F10" s="76"/>
      <c r="G10" s="76"/>
      <c r="H10" s="76"/>
      <c r="I10" s="76"/>
      <c r="J10" s="76"/>
      <c r="K10" s="76"/>
      <c r="L10" s="76"/>
      <c r="M10" s="76" t="s">
        <v>54</v>
      </c>
    </row>
    <row r="11" customFormat="false" ht="17.5" hidden="false" customHeight="false" outlineLevel="0" collapsed="false">
      <c r="A11" s="77" t="s">
        <v>55</v>
      </c>
      <c r="B11" s="78" t="s">
        <v>56</v>
      </c>
      <c r="C11" s="21" t="str">
        <f aca="false">+'Anx 1'!C10</f>
        <v>2014-15</v>
      </c>
      <c r="D11" s="21" t="str">
        <f aca="false">+'Anx 1'!D10</f>
        <v>2015-16</v>
      </c>
      <c r="E11" s="21" t="str">
        <f aca="false">+'Anx 1'!E10</f>
        <v>2016-17</v>
      </c>
      <c r="F11" s="21" t="str">
        <f aca="false">+'Anx 1'!F10</f>
        <v>2017-18</v>
      </c>
      <c r="G11" s="21" t="str">
        <f aca="false">+'Anx 1'!G10</f>
        <v>2018-19</v>
      </c>
      <c r="H11" s="21" t="str">
        <f aca="false">+'Anx 1'!H10</f>
        <v>2019-20</v>
      </c>
      <c r="I11" s="21" t="str">
        <f aca="false">+'Anx 1'!I10</f>
        <v>2020-21</v>
      </c>
      <c r="J11" s="21" t="str">
        <f aca="false">+'Anx 1'!J10</f>
        <v>2021-22</v>
      </c>
      <c r="K11" s="22" t="s">
        <v>14</v>
      </c>
      <c r="L11" s="22" t="s">
        <v>15</v>
      </c>
      <c r="M11" s="22" t="s">
        <v>16</v>
      </c>
    </row>
    <row r="12" s="82" customFormat="true" ht="10.5" hidden="false" customHeight="true" outlineLevel="0" collapsed="false">
      <c r="A12" s="79"/>
      <c r="B12" s="80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4" hidden="false" customHeight="false" outlineLevel="0" collapsed="false">
      <c r="A13" s="83" t="n">
        <v>1</v>
      </c>
      <c r="B13" s="84" t="s">
        <v>57</v>
      </c>
      <c r="C13" s="85" t="n">
        <v>0</v>
      </c>
      <c r="D13" s="85" t="n">
        <v>0</v>
      </c>
      <c r="E13" s="85" t="n">
        <v>0</v>
      </c>
      <c r="F13" s="86" t="n">
        <v>50.87</v>
      </c>
      <c r="G13" s="86" t="n">
        <v>92.45</v>
      </c>
      <c r="H13" s="87" t="n">
        <v>93.89</v>
      </c>
      <c r="I13" s="87" t="n">
        <v>73.56</v>
      </c>
      <c r="J13" s="87" t="n">
        <v>80.32</v>
      </c>
      <c r="K13" s="87" t="n">
        <v>63.23</v>
      </c>
      <c r="L13" s="87" t="n">
        <v>55.32</v>
      </c>
      <c r="M13" s="87" t="n">
        <v>29.01</v>
      </c>
      <c r="N13" s="88"/>
      <c r="P13" s="89"/>
    </row>
    <row r="14" customFormat="false" ht="14" hidden="false" customHeight="false" outlineLevel="0" collapsed="false">
      <c r="A14" s="83" t="n">
        <v>2</v>
      </c>
      <c r="B14" s="90" t="s">
        <v>58</v>
      </c>
      <c r="C14" s="91" t="n">
        <v>8777.09</v>
      </c>
      <c r="D14" s="91" t="n">
        <v>7806.36</v>
      </c>
      <c r="E14" s="91" t="n">
        <v>8908.36</v>
      </c>
      <c r="F14" s="92" t="n">
        <v>9693.4</v>
      </c>
      <c r="G14" s="92" t="n">
        <v>10784.2</v>
      </c>
      <c r="H14" s="87" t="n">
        <v>10167.61</v>
      </c>
      <c r="I14" s="87" t="n">
        <v>11013.53</v>
      </c>
      <c r="J14" s="87" t="n">
        <v>14724.23</v>
      </c>
      <c r="K14" s="87" t="n">
        <v>16428.56</v>
      </c>
      <c r="L14" s="87" t="n">
        <v>16688.04</v>
      </c>
      <c r="M14" s="87" t="n">
        <v>7973.58</v>
      </c>
      <c r="N14" s="88"/>
      <c r="O14" s="93"/>
      <c r="P14" s="89"/>
    </row>
    <row r="15" customFormat="false" ht="14" hidden="false" customHeight="false" outlineLevel="0" collapsed="false">
      <c r="A15" s="83" t="n">
        <v>3</v>
      </c>
      <c r="B15" s="90" t="s">
        <v>59</v>
      </c>
      <c r="C15" s="91" t="n">
        <v>56.48</v>
      </c>
      <c r="D15" s="91" t="n">
        <v>54.32</v>
      </c>
      <c r="E15" s="91" t="n">
        <v>61.93</v>
      </c>
      <c r="F15" s="92" t="n">
        <v>66.62</v>
      </c>
      <c r="G15" s="92" t="n">
        <v>48.91</v>
      </c>
      <c r="H15" s="87" t="n">
        <v>26.44</v>
      </c>
      <c r="I15" s="87" t="n">
        <v>104.19</v>
      </c>
      <c r="J15" s="87" t="n">
        <v>135.91</v>
      </c>
      <c r="K15" s="87" t="n">
        <v>158.05</v>
      </c>
      <c r="L15" s="87" t="n">
        <v>176.72</v>
      </c>
      <c r="M15" s="87" t="n">
        <v>96.07</v>
      </c>
      <c r="N15" s="88"/>
      <c r="O15" s="93"/>
      <c r="P15" s="89"/>
    </row>
    <row r="16" customFormat="false" ht="14" hidden="false" customHeight="false" outlineLevel="0" collapsed="false">
      <c r="A16" s="83" t="n">
        <v>4</v>
      </c>
      <c r="B16" s="90" t="s">
        <v>60</v>
      </c>
      <c r="C16" s="91" t="n">
        <v>2267.8</v>
      </c>
      <c r="D16" s="91" t="n">
        <v>2162.93</v>
      </c>
      <c r="E16" s="91" t="n">
        <v>2570.58</v>
      </c>
      <c r="F16" s="92" t="n">
        <v>3108.24</v>
      </c>
      <c r="G16" s="92" t="n">
        <v>3878.9</v>
      </c>
      <c r="H16" s="87" t="n">
        <v>3640.99</v>
      </c>
      <c r="I16" s="87" t="n">
        <v>3747.1</v>
      </c>
      <c r="J16" s="87" t="n">
        <v>3901.21</v>
      </c>
      <c r="K16" s="87" t="n">
        <v>5073.07</v>
      </c>
      <c r="L16" s="87" t="n">
        <v>5669.53</v>
      </c>
      <c r="M16" s="87" t="n">
        <v>2979.56</v>
      </c>
      <c r="N16" s="88"/>
      <c r="O16" s="93"/>
      <c r="P16" s="89"/>
    </row>
    <row r="17" customFormat="false" ht="14" hidden="false" customHeight="false" outlineLevel="0" collapsed="false">
      <c r="A17" s="83" t="n">
        <v>5</v>
      </c>
      <c r="B17" s="90" t="s">
        <v>61</v>
      </c>
      <c r="C17" s="91" t="n">
        <v>2884.55</v>
      </c>
      <c r="D17" s="91" t="n">
        <v>3638.26</v>
      </c>
      <c r="E17" s="91" t="n">
        <v>4500.73</v>
      </c>
      <c r="F17" s="92" t="n">
        <v>5446.8</v>
      </c>
      <c r="G17" s="92" t="n">
        <v>6584.23</v>
      </c>
      <c r="H17" s="87" t="n">
        <v>6238.14</v>
      </c>
      <c r="I17" s="87" t="n">
        <v>5854.08</v>
      </c>
      <c r="J17" s="87" t="n">
        <v>6866.92</v>
      </c>
      <c r="K17" s="87" t="n">
        <v>9848.44</v>
      </c>
      <c r="L17" s="87" t="n">
        <v>9359.91</v>
      </c>
      <c r="M17" s="87" t="n">
        <v>4183.52</v>
      </c>
      <c r="N17" s="88"/>
      <c r="O17" s="93"/>
      <c r="P17" s="89"/>
    </row>
    <row r="18" customFormat="false" ht="14" hidden="false" customHeight="false" outlineLevel="0" collapsed="false">
      <c r="A18" s="83" t="n">
        <v>6</v>
      </c>
      <c r="B18" s="90" t="s">
        <v>62</v>
      </c>
      <c r="C18" s="91" t="n">
        <v>84.24</v>
      </c>
      <c r="D18" s="91" t="n">
        <v>75.39</v>
      </c>
      <c r="E18" s="91" t="n">
        <v>54.2</v>
      </c>
      <c r="F18" s="92" t="n">
        <v>53.62</v>
      </c>
      <c r="G18" s="92" t="n">
        <v>61.83</v>
      </c>
      <c r="H18" s="87" t="n">
        <v>60.07</v>
      </c>
      <c r="I18" s="87" t="n">
        <v>60.08</v>
      </c>
      <c r="J18" s="87" t="n">
        <v>86.76</v>
      </c>
      <c r="K18" s="87" t="n">
        <v>99.41</v>
      </c>
      <c r="L18" s="87" t="n">
        <v>97.24</v>
      </c>
      <c r="M18" s="87" t="n">
        <v>49.15</v>
      </c>
      <c r="N18" s="88"/>
      <c r="O18" s="93"/>
      <c r="P18" s="89"/>
    </row>
    <row r="19" customFormat="false" ht="14" hidden="false" customHeight="false" outlineLevel="0" collapsed="false">
      <c r="A19" s="83" t="n">
        <v>7</v>
      </c>
      <c r="B19" s="90" t="s">
        <v>63</v>
      </c>
      <c r="C19" s="91" t="n">
        <v>2644.55</v>
      </c>
      <c r="D19" s="91" t="n">
        <v>2617.06</v>
      </c>
      <c r="E19" s="91" t="n">
        <v>3200.21</v>
      </c>
      <c r="F19" s="92" t="n">
        <v>3682.28</v>
      </c>
      <c r="G19" s="92" t="n">
        <v>3986.36</v>
      </c>
      <c r="H19" s="87" t="n">
        <v>3876.88</v>
      </c>
      <c r="I19" s="87" t="n">
        <v>4107.11</v>
      </c>
      <c r="J19" s="87" t="n">
        <v>5178.11</v>
      </c>
      <c r="K19" s="87" t="n">
        <v>6163.91</v>
      </c>
      <c r="L19" s="87" t="n">
        <v>6383.1</v>
      </c>
      <c r="M19" s="87" t="n">
        <v>2953.32</v>
      </c>
      <c r="N19" s="88"/>
      <c r="O19" s="93"/>
      <c r="P19" s="89"/>
    </row>
    <row r="20" customFormat="false" ht="14" hidden="false" customHeight="false" outlineLevel="0" collapsed="false">
      <c r="A20" s="83" t="n">
        <v>8</v>
      </c>
      <c r="B20" s="90" t="s">
        <v>64</v>
      </c>
      <c r="C20" s="91" t="n">
        <v>148.59</v>
      </c>
      <c r="D20" s="91" t="n">
        <v>152.27</v>
      </c>
      <c r="E20" s="91" t="n">
        <v>156.09</v>
      </c>
      <c r="F20" s="92" t="n">
        <v>41.53</v>
      </c>
      <c r="G20" s="92" t="n">
        <v>1.79</v>
      </c>
      <c r="H20" s="87" t="n">
        <v>1.75</v>
      </c>
      <c r="I20" s="87" t="n">
        <v>1.27</v>
      </c>
      <c r="J20" s="87" t="n">
        <v>1.66</v>
      </c>
      <c r="K20" s="87" t="n">
        <v>0.53</v>
      </c>
      <c r="L20" s="87" t="n">
        <v>0.57</v>
      </c>
      <c r="M20" s="87" t="n">
        <v>0.38</v>
      </c>
      <c r="N20" s="88"/>
      <c r="O20" s="93"/>
      <c r="P20" s="89"/>
    </row>
    <row r="21" customFormat="false" ht="14" hidden="false" customHeight="false" outlineLevel="0" collapsed="false">
      <c r="A21" s="83" t="n">
        <v>9</v>
      </c>
      <c r="B21" s="90" t="s">
        <v>65</v>
      </c>
      <c r="C21" s="91" t="n">
        <v>2797.77</v>
      </c>
      <c r="D21" s="91" t="n">
        <v>3158.15</v>
      </c>
      <c r="E21" s="91" t="n">
        <v>3589.44</v>
      </c>
      <c r="F21" s="92" t="n">
        <v>3944</v>
      </c>
      <c r="G21" s="92" t="n">
        <v>4378.69</v>
      </c>
      <c r="H21" s="87" t="n">
        <v>3832.77</v>
      </c>
      <c r="I21" s="87" t="n">
        <v>2652.58</v>
      </c>
      <c r="J21" s="87" t="n">
        <v>3658.7</v>
      </c>
      <c r="K21" s="87" t="n">
        <v>4398.11</v>
      </c>
      <c r="L21" s="87" t="n">
        <v>4002.13</v>
      </c>
      <c r="M21" s="87" t="n">
        <v>2289.84</v>
      </c>
      <c r="N21" s="88"/>
      <c r="O21" s="93"/>
      <c r="P21" s="89"/>
    </row>
    <row r="22" customFormat="false" ht="14" hidden="false" customHeight="false" outlineLevel="0" collapsed="false">
      <c r="A22" s="83" t="n">
        <v>10</v>
      </c>
      <c r="B22" s="90" t="s">
        <v>66</v>
      </c>
      <c r="C22" s="91" t="n">
        <v>477.64</v>
      </c>
      <c r="D22" s="91" t="n">
        <v>533.51</v>
      </c>
      <c r="E22" s="91" t="n">
        <v>649.75</v>
      </c>
      <c r="F22" s="92" t="n">
        <v>657.35</v>
      </c>
      <c r="G22" s="92" t="n">
        <v>694.43</v>
      </c>
      <c r="H22" s="87" t="n">
        <v>753.56</v>
      </c>
      <c r="I22" s="87" t="n">
        <v>681.51</v>
      </c>
      <c r="J22" s="87" t="n">
        <v>993.6</v>
      </c>
      <c r="K22" s="87" t="n">
        <v>1278.06</v>
      </c>
      <c r="L22" s="87" t="n">
        <v>1182.66</v>
      </c>
      <c r="M22" s="87" t="n">
        <v>617.17</v>
      </c>
      <c r="N22" s="88"/>
      <c r="O22" s="93"/>
      <c r="P22" s="89"/>
    </row>
    <row r="23" customFormat="false" ht="14" hidden="false" customHeight="false" outlineLevel="0" collapsed="false">
      <c r="A23" s="83" t="n">
        <v>11</v>
      </c>
      <c r="B23" s="90" t="s">
        <v>67</v>
      </c>
      <c r="C23" s="91" t="n">
        <v>15878.92</v>
      </c>
      <c r="D23" s="91" t="n">
        <v>14701.36</v>
      </c>
      <c r="E23" s="91" t="n">
        <v>15957.99</v>
      </c>
      <c r="F23" s="92" t="n">
        <v>15592.87</v>
      </c>
      <c r="G23" s="92" t="n">
        <v>16228.57</v>
      </c>
      <c r="H23" s="87" t="n">
        <v>15337.13</v>
      </c>
      <c r="I23" s="87" t="n">
        <v>15140.76</v>
      </c>
      <c r="J23" s="87" t="n">
        <v>20696.98</v>
      </c>
      <c r="K23" s="87" t="n">
        <v>24631.17</v>
      </c>
      <c r="L23" s="87" t="n">
        <v>23604.92</v>
      </c>
      <c r="M23" s="87" t="n">
        <v>12444.81</v>
      </c>
      <c r="N23" s="88"/>
      <c r="O23" s="93"/>
      <c r="P23" s="89"/>
    </row>
    <row r="24" customFormat="false" ht="14" hidden="false" customHeight="false" outlineLevel="0" collapsed="false">
      <c r="A24" s="83" t="n">
        <v>12</v>
      </c>
      <c r="B24" s="90" t="s">
        <v>68</v>
      </c>
      <c r="C24" s="91" t="n">
        <v>5111.92</v>
      </c>
      <c r="D24" s="91" t="n">
        <v>5976.41</v>
      </c>
      <c r="E24" s="91" t="n">
        <v>6999.88</v>
      </c>
      <c r="F24" s="92" t="n">
        <v>7646.93</v>
      </c>
      <c r="G24" s="92" t="n">
        <v>8285.61</v>
      </c>
      <c r="H24" s="87" t="n">
        <v>7648.13</v>
      </c>
      <c r="I24" s="87" t="n">
        <v>7923.14</v>
      </c>
      <c r="J24" s="87" t="n">
        <v>10066.68</v>
      </c>
      <c r="K24" s="87" t="n">
        <v>10029.59</v>
      </c>
      <c r="L24" s="87" t="n">
        <v>9922.01</v>
      </c>
      <c r="M24" s="87" t="n">
        <v>5188.64</v>
      </c>
      <c r="N24" s="88"/>
      <c r="O24" s="93"/>
      <c r="P24" s="89"/>
    </row>
    <row r="25" customFormat="false" ht="14" hidden="false" customHeight="false" outlineLevel="0" collapsed="false">
      <c r="A25" s="83" t="n">
        <v>13</v>
      </c>
      <c r="B25" s="90" t="s">
        <v>69</v>
      </c>
      <c r="C25" s="91" t="n">
        <v>234.06</v>
      </c>
      <c r="D25" s="91" t="n">
        <v>262.72</v>
      </c>
      <c r="E25" s="91" t="n">
        <v>317.4</v>
      </c>
      <c r="F25" s="92" t="n">
        <v>343.82</v>
      </c>
      <c r="G25" s="92" t="n">
        <v>363.84</v>
      </c>
      <c r="H25" s="87" t="n">
        <v>440.4</v>
      </c>
      <c r="I25" s="87" t="n">
        <v>882.46</v>
      </c>
      <c r="J25" s="87" t="n">
        <v>1313.11</v>
      </c>
      <c r="K25" s="87" t="n">
        <v>1222.37</v>
      </c>
      <c r="L25" s="87" t="n">
        <v>1529.6</v>
      </c>
      <c r="M25" s="87" t="n">
        <v>831.8</v>
      </c>
      <c r="N25" s="88"/>
      <c r="O25" s="93"/>
      <c r="P25" s="89"/>
    </row>
    <row r="26" customFormat="false" ht="14" hidden="false" customHeight="false" outlineLevel="0" collapsed="false">
      <c r="A26" s="83" t="n">
        <v>14</v>
      </c>
      <c r="B26" s="90" t="s">
        <v>70</v>
      </c>
      <c r="C26" s="91" t="n">
        <v>951.06</v>
      </c>
      <c r="D26" s="91" t="n">
        <v>1004.35</v>
      </c>
      <c r="E26" s="91" t="n">
        <v>1110.12</v>
      </c>
      <c r="F26" s="92" t="n">
        <v>1328.78</v>
      </c>
      <c r="G26" s="92" t="n">
        <v>1449.4</v>
      </c>
      <c r="H26" s="87" t="n">
        <v>1458.96</v>
      </c>
      <c r="I26" s="87" t="n">
        <v>1443.5</v>
      </c>
      <c r="J26" s="87" t="n">
        <v>1858.91</v>
      </c>
      <c r="K26" s="87" t="n">
        <v>1542.59</v>
      </c>
      <c r="L26" s="87" t="n">
        <v>1621.39</v>
      </c>
      <c r="M26" s="87" t="n">
        <v>862.69</v>
      </c>
      <c r="N26" s="88"/>
      <c r="O26" s="93"/>
      <c r="P26" s="89"/>
    </row>
    <row r="27" customFormat="false" ht="14" hidden="false" customHeight="false" outlineLevel="0" collapsed="false">
      <c r="A27" s="83" t="n">
        <v>15</v>
      </c>
      <c r="B27" s="90" t="s">
        <v>71</v>
      </c>
      <c r="C27" s="91" t="n">
        <v>2075.7</v>
      </c>
      <c r="D27" s="91" t="n">
        <v>2476.03</v>
      </c>
      <c r="E27" s="91" t="n">
        <v>2967.48</v>
      </c>
      <c r="F27" s="92" t="n">
        <v>3223.66</v>
      </c>
      <c r="G27" s="92" t="n">
        <v>2795.86</v>
      </c>
      <c r="H27" s="87" t="n">
        <v>3296.47</v>
      </c>
      <c r="I27" s="87" t="n">
        <v>3619.39</v>
      </c>
      <c r="J27" s="87" t="n">
        <v>4392.22</v>
      </c>
      <c r="K27" s="87" t="n">
        <v>5532.51</v>
      </c>
      <c r="L27" s="87" t="n">
        <v>5876.2</v>
      </c>
      <c r="M27" s="87" t="n">
        <v>2561</v>
      </c>
      <c r="N27" s="88"/>
      <c r="O27" s="93"/>
      <c r="P27" s="89"/>
    </row>
    <row r="28" customFormat="false" ht="14" hidden="false" customHeight="false" outlineLevel="0" collapsed="false">
      <c r="A28" s="83" t="n">
        <v>16</v>
      </c>
      <c r="B28" s="90" t="s">
        <v>72</v>
      </c>
      <c r="C28" s="91" t="n">
        <v>8667.94</v>
      </c>
      <c r="D28" s="91" t="n">
        <v>8651.95</v>
      </c>
      <c r="E28" s="91" t="n">
        <v>11102.74</v>
      </c>
      <c r="F28" s="92" t="n">
        <v>13306.17</v>
      </c>
      <c r="G28" s="92" t="n">
        <v>14417.09</v>
      </c>
      <c r="H28" s="87" t="n">
        <v>15380.85</v>
      </c>
      <c r="I28" s="87" t="n">
        <v>15476.2</v>
      </c>
      <c r="J28" s="87" t="n">
        <v>18310.22</v>
      </c>
      <c r="K28" s="87" t="n">
        <v>18458.71</v>
      </c>
      <c r="L28" s="87" t="n">
        <v>20030.01</v>
      </c>
      <c r="M28" s="87" t="n">
        <v>10956.62</v>
      </c>
      <c r="N28" s="88"/>
      <c r="O28" s="93"/>
      <c r="P28" s="89"/>
    </row>
    <row r="29" customFormat="false" ht="14" hidden="false" customHeight="false" outlineLevel="0" collapsed="false">
      <c r="A29" s="83" t="n">
        <v>17</v>
      </c>
      <c r="B29" s="90" t="s">
        <v>73</v>
      </c>
      <c r="C29" s="91" t="n">
        <v>5378.24</v>
      </c>
      <c r="D29" s="91" t="n">
        <v>6120.63</v>
      </c>
      <c r="E29" s="91" t="n">
        <v>6898.55</v>
      </c>
      <c r="F29" s="92" t="n">
        <v>7299.7</v>
      </c>
      <c r="G29" s="92" t="n">
        <v>7994.83</v>
      </c>
      <c r="H29" s="87" t="n">
        <v>8074.21</v>
      </c>
      <c r="I29" s="87" t="n">
        <v>6923.76</v>
      </c>
      <c r="J29" s="87" t="n">
        <v>9264.79</v>
      </c>
      <c r="K29" s="87" t="n">
        <v>11827.35</v>
      </c>
      <c r="L29" s="87" t="n">
        <v>12240.47</v>
      </c>
      <c r="M29" s="87" t="n">
        <v>5223.55</v>
      </c>
      <c r="N29" s="88"/>
      <c r="O29" s="93"/>
      <c r="P29" s="89"/>
    </row>
    <row r="30" customFormat="false" ht="14" hidden="false" customHeight="false" outlineLevel="0" collapsed="false">
      <c r="A30" s="83" t="n">
        <v>18</v>
      </c>
      <c r="B30" s="90" t="s">
        <v>74</v>
      </c>
      <c r="C30" s="91"/>
      <c r="D30" s="91"/>
      <c r="E30" s="91"/>
      <c r="F30" s="92"/>
      <c r="G30" s="92"/>
      <c r="H30" s="87" t="n">
        <v>14.19</v>
      </c>
      <c r="I30" s="87" t="n">
        <v>49.42</v>
      </c>
      <c r="J30" s="87" t="n">
        <v>81.37</v>
      </c>
      <c r="K30" s="87" t="n">
        <v>67.71</v>
      </c>
      <c r="L30" s="87" t="n">
        <v>77.29</v>
      </c>
      <c r="M30" s="87" t="n">
        <v>45.85</v>
      </c>
      <c r="N30" s="88"/>
      <c r="O30" s="93"/>
      <c r="P30" s="89"/>
    </row>
    <row r="31" customFormat="false" ht="14" hidden="false" customHeight="false" outlineLevel="0" collapsed="false">
      <c r="A31" s="83" t="n">
        <v>19</v>
      </c>
      <c r="B31" s="90" t="s">
        <v>75</v>
      </c>
      <c r="C31" s="91" t="n">
        <v>0</v>
      </c>
      <c r="D31" s="91" t="n">
        <v>0</v>
      </c>
      <c r="E31" s="91" t="n">
        <v>0</v>
      </c>
      <c r="F31" s="92" t="n">
        <v>0</v>
      </c>
      <c r="G31" s="92" t="n">
        <v>0</v>
      </c>
      <c r="H31" s="87" t="n">
        <v>0</v>
      </c>
      <c r="I31" s="87" t="n">
        <v>0</v>
      </c>
      <c r="J31" s="87" t="n">
        <v>0</v>
      </c>
      <c r="K31" s="87" t="n">
        <v>3.29</v>
      </c>
      <c r="L31" s="87" t="n">
        <v>19.13</v>
      </c>
      <c r="M31" s="87" t="n">
        <v>8.38</v>
      </c>
      <c r="N31" s="88"/>
      <c r="O31" s="93"/>
      <c r="P31" s="89"/>
    </row>
    <row r="32" customFormat="false" ht="14" hidden="false" customHeight="false" outlineLevel="0" collapsed="false">
      <c r="A32" s="83" t="n">
        <v>20</v>
      </c>
      <c r="B32" s="90" t="s">
        <v>76</v>
      </c>
      <c r="C32" s="91" t="n">
        <v>6831.83</v>
      </c>
      <c r="D32" s="91" t="n">
        <v>7631.01</v>
      </c>
      <c r="E32" s="91" t="n">
        <v>9160.43</v>
      </c>
      <c r="F32" s="92" t="n">
        <v>9379.56</v>
      </c>
      <c r="G32" s="92" t="n">
        <v>9484.97</v>
      </c>
      <c r="H32" s="87" t="n">
        <v>10719.51</v>
      </c>
      <c r="I32" s="87" t="n">
        <v>11907.82</v>
      </c>
      <c r="J32" s="87" t="n">
        <v>14157.19</v>
      </c>
      <c r="K32" s="87" t="n">
        <v>15573.16</v>
      </c>
      <c r="L32" s="87" t="n">
        <v>15038.41</v>
      </c>
      <c r="M32" s="87" t="n">
        <v>6991.25</v>
      </c>
      <c r="N32" s="88"/>
      <c r="O32" s="93"/>
      <c r="P32" s="89"/>
    </row>
    <row r="33" customFormat="false" ht="14" hidden="false" customHeight="false" outlineLevel="0" collapsed="false">
      <c r="A33" s="83" t="n">
        <v>21</v>
      </c>
      <c r="B33" s="90" t="s">
        <v>77</v>
      </c>
      <c r="C33" s="91" t="n">
        <v>19794.63</v>
      </c>
      <c r="D33" s="91" t="n">
        <v>19416.85</v>
      </c>
      <c r="E33" s="91" t="n">
        <v>23160.02</v>
      </c>
      <c r="F33" s="92" t="n">
        <v>25255.65</v>
      </c>
      <c r="G33" s="92" t="n">
        <v>27190.78</v>
      </c>
      <c r="H33" s="87" t="n">
        <v>26791.01</v>
      </c>
      <c r="I33" s="87" t="n">
        <v>25430.09</v>
      </c>
      <c r="J33" s="87" t="n">
        <v>34002.4</v>
      </c>
      <c r="K33" s="87" t="n">
        <v>37618.99</v>
      </c>
      <c r="L33" s="87" t="n">
        <v>36359.27</v>
      </c>
      <c r="M33" s="87" t="n">
        <v>18249.59</v>
      </c>
      <c r="N33" s="88"/>
      <c r="O33" s="93"/>
      <c r="P33" s="89"/>
    </row>
    <row r="34" customFormat="false" ht="14" hidden="false" customHeight="false" outlineLevel="0" collapsed="false">
      <c r="A34" s="83" t="n">
        <v>22</v>
      </c>
      <c r="B34" s="90" t="s">
        <v>78</v>
      </c>
      <c r="C34" s="91" t="n">
        <v>116.24</v>
      </c>
      <c r="D34" s="91" t="n">
        <v>114.45</v>
      </c>
      <c r="E34" s="91" t="n">
        <v>116.52</v>
      </c>
      <c r="F34" s="92" t="n">
        <v>161.79</v>
      </c>
      <c r="G34" s="92" t="n">
        <v>180.76</v>
      </c>
      <c r="H34" s="87" t="n">
        <v>192.34</v>
      </c>
      <c r="I34" s="87" t="n">
        <v>264.57</v>
      </c>
      <c r="J34" s="87" t="n">
        <v>318.58</v>
      </c>
      <c r="K34" s="87" t="n">
        <v>330.71</v>
      </c>
      <c r="L34" s="87" t="n">
        <v>263.58</v>
      </c>
      <c r="M34" s="87" t="n">
        <v>134.67</v>
      </c>
      <c r="N34" s="88"/>
      <c r="O34" s="93"/>
      <c r="P34" s="89"/>
    </row>
    <row r="35" customFormat="false" ht="14" hidden="false" customHeight="false" outlineLevel="0" collapsed="false">
      <c r="A35" s="83" t="n">
        <v>23</v>
      </c>
      <c r="B35" s="90" t="s">
        <v>79</v>
      </c>
      <c r="C35" s="91" t="n">
        <v>1.95</v>
      </c>
      <c r="D35" s="91" t="n">
        <v>1.45</v>
      </c>
      <c r="E35" s="91" t="n">
        <v>1.26</v>
      </c>
      <c r="F35" s="92" t="n">
        <v>0.47</v>
      </c>
      <c r="G35" s="92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8"/>
      <c r="O35" s="93"/>
      <c r="P35" s="89"/>
    </row>
    <row r="36" customFormat="false" ht="14" hidden="false" customHeight="false" outlineLevel="0" collapsed="false">
      <c r="A36" s="83" t="n">
        <v>24</v>
      </c>
      <c r="B36" s="90" t="s">
        <v>80</v>
      </c>
      <c r="C36" s="91" t="n">
        <v>57.54</v>
      </c>
      <c r="D36" s="91" t="n">
        <v>53.18</v>
      </c>
      <c r="E36" s="91" t="n">
        <v>47.78</v>
      </c>
      <c r="F36" s="92" t="n">
        <v>55.11</v>
      </c>
      <c r="G36" s="92" t="n">
        <v>88.08</v>
      </c>
      <c r="H36" s="87" t="n">
        <v>90.84</v>
      </c>
      <c r="I36" s="87" t="n">
        <v>84.43</v>
      </c>
      <c r="J36" s="87" t="n">
        <v>119.66</v>
      </c>
      <c r="K36" s="87" t="n">
        <v>86.78</v>
      </c>
      <c r="L36" s="87" t="n">
        <v>96.9</v>
      </c>
      <c r="M36" s="87" t="n">
        <v>56.89</v>
      </c>
      <c r="N36" s="88"/>
      <c r="O36" s="93"/>
      <c r="P36" s="89"/>
    </row>
    <row r="37" customFormat="false" ht="14" hidden="false" customHeight="false" outlineLevel="0" collapsed="false">
      <c r="A37" s="83" t="n">
        <v>25</v>
      </c>
      <c r="B37" s="90" t="s">
        <v>81</v>
      </c>
      <c r="C37" s="91" t="n">
        <v>82.52</v>
      </c>
      <c r="D37" s="91" t="n">
        <v>79.99</v>
      </c>
      <c r="E37" s="91" t="n">
        <v>77.68</v>
      </c>
      <c r="F37" s="92" t="n">
        <v>86.23</v>
      </c>
      <c r="G37" s="92" t="n">
        <v>97.06</v>
      </c>
      <c r="H37" s="87" t="n">
        <v>115.64</v>
      </c>
      <c r="I37" s="87" t="n">
        <v>148.36</v>
      </c>
      <c r="J37" s="87" t="n">
        <v>179.81</v>
      </c>
      <c r="K37" s="87" t="n">
        <v>168.46</v>
      </c>
      <c r="L37" s="87" t="n">
        <v>172.95</v>
      </c>
      <c r="M37" s="87" t="n">
        <v>89.76</v>
      </c>
      <c r="N37" s="88"/>
      <c r="O37" s="93"/>
      <c r="P37" s="89"/>
    </row>
    <row r="38" customFormat="false" ht="14" hidden="false" customHeight="false" outlineLevel="0" collapsed="false">
      <c r="A38" s="83" t="n">
        <v>26</v>
      </c>
      <c r="B38" s="90" t="s">
        <v>82</v>
      </c>
      <c r="C38" s="91" t="n">
        <v>2864.89</v>
      </c>
      <c r="D38" s="91" t="n">
        <v>3027</v>
      </c>
      <c r="E38" s="91" t="n">
        <v>4282.54</v>
      </c>
      <c r="F38" s="92" t="n">
        <v>6870.24</v>
      </c>
      <c r="G38" s="92" t="n">
        <v>5659.82</v>
      </c>
      <c r="H38" s="87" t="n">
        <v>5495.04</v>
      </c>
      <c r="I38" s="87" t="n">
        <v>6224.15</v>
      </c>
      <c r="J38" s="87" t="n">
        <v>7655.52</v>
      </c>
      <c r="K38" s="87" t="n">
        <v>9328.29</v>
      </c>
      <c r="L38" s="87" t="n">
        <v>9761.48</v>
      </c>
      <c r="M38" s="87" t="n">
        <v>4374.44</v>
      </c>
      <c r="N38" s="88"/>
      <c r="O38" s="93"/>
      <c r="P38" s="89"/>
    </row>
    <row r="39" customFormat="false" ht="14" hidden="false" customHeight="false" outlineLevel="0" collapsed="false">
      <c r="A39" s="83" t="n">
        <v>27</v>
      </c>
      <c r="B39" s="90" t="s">
        <v>83</v>
      </c>
      <c r="C39" s="91" t="n">
        <v>22.33</v>
      </c>
      <c r="D39" s="91" t="n">
        <v>18.45</v>
      </c>
      <c r="E39" s="91" t="n">
        <v>21.96</v>
      </c>
      <c r="F39" s="92" t="n">
        <v>14.54</v>
      </c>
      <c r="G39" s="92" t="n">
        <v>8.31</v>
      </c>
      <c r="H39" s="87" t="n">
        <v>4.88</v>
      </c>
      <c r="I39" s="87" t="n">
        <v>9.66</v>
      </c>
      <c r="J39" s="87" t="n">
        <v>10.6</v>
      </c>
      <c r="K39" s="87" t="n">
        <v>8.53</v>
      </c>
      <c r="L39" s="87" t="n">
        <v>0.67</v>
      </c>
      <c r="M39" s="87" t="n">
        <v>0.1</v>
      </c>
      <c r="N39" s="88"/>
      <c r="O39" s="93"/>
      <c r="P39" s="89"/>
    </row>
    <row r="40" customFormat="false" ht="14" hidden="false" customHeight="false" outlineLevel="0" collapsed="false">
      <c r="A40" s="83" t="n">
        <v>28</v>
      </c>
      <c r="B40" s="90" t="s">
        <v>84</v>
      </c>
      <c r="C40" s="91" t="n">
        <v>4179.42</v>
      </c>
      <c r="D40" s="91" t="n">
        <v>4907.15</v>
      </c>
      <c r="E40" s="91" t="n">
        <v>5832.68</v>
      </c>
      <c r="F40" s="92" t="n">
        <v>6061.82</v>
      </c>
      <c r="G40" s="92" t="n">
        <v>6575.7</v>
      </c>
      <c r="H40" s="87" t="n">
        <v>5547.82</v>
      </c>
      <c r="I40" s="87" t="n">
        <v>6291.37</v>
      </c>
      <c r="J40" s="87" t="n">
        <v>7889.72</v>
      </c>
      <c r="K40" s="87" t="n">
        <v>6899.96</v>
      </c>
      <c r="L40" s="87" t="n">
        <v>7834.35</v>
      </c>
      <c r="M40" s="87" t="n">
        <v>4100.04</v>
      </c>
      <c r="N40" s="88"/>
      <c r="O40" s="93"/>
      <c r="P40" s="89"/>
    </row>
    <row r="41" customFormat="false" ht="14" hidden="false" customHeight="false" outlineLevel="0" collapsed="false">
      <c r="A41" s="83" t="n">
        <v>29</v>
      </c>
      <c r="B41" s="90" t="s">
        <v>85</v>
      </c>
      <c r="C41" s="91" t="n">
        <v>8373.31</v>
      </c>
      <c r="D41" s="91" t="n">
        <v>9211.23</v>
      </c>
      <c r="E41" s="91" t="n">
        <v>10590.59</v>
      </c>
      <c r="F41" s="92" t="n">
        <v>12094.16</v>
      </c>
      <c r="G41" s="92" t="n">
        <v>12714.25</v>
      </c>
      <c r="H41" s="87" t="n">
        <v>13319.07</v>
      </c>
      <c r="I41" s="87" t="n">
        <v>15118.59</v>
      </c>
      <c r="J41" s="87" t="n">
        <v>17401.37</v>
      </c>
      <c r="K41" s="87" t="n">
        <v>18573.74</v>
      </c>
      <c r="L41" s="87" t="n">
        <v>19235.68</v>
      </c>
      <c r="M41" s="87" t="n">
        <v>9288.64</v>
      </c>
      <c r="N41" s="88"/>
      <c r="O41" s="93"/>
      <c r="P41" s="89"/>
    </row>
    <row r="42" customFormat="false" ht="14" hidden="false" customHeight="false" outlineLevel="0" collapsed="false">
      <c r="A42" s="83" t="n">
        <v>30</v>
      </c>
      <c r="B42" s="90" t="s">
        <v>86</v>
      </c>
      <c r="C42" s="91" t="n">
        <v>73.66</v>
      </c>
      <c r="D42" s="91" t="n">
        <v>97.94</v>
      </c>
      <c r="E42" s="91" t="n">
        <v>104.53</v>
      </c>
      <c r="F42" s="92" t="n">
        <v>109.99</v>
      </c>
      <c r="G42" s="92" t="n">
        <v>133.94</v>
      </c>
      <c r="H42" s="87" t="n">
        <v>129.13</v>
      </c>
      <c r="I42" s="87" t="n">
        <v>110.51</v>
      </c>
      <c r="J42" s="87" t="n">
        <v>155.41</v>
      </c>
      <c r="K42" s="87" t="n">
        <v>179.43</v>
      </c>
      <c r="L42" s="87" t="n">
        <v>186.05</v>
      </c>
      <c r="M42" s="87" t="n">
        <v>93.08</v>
      </c>
      <c r="N42" s="88"/>
      <c r="O42" s="93"/>
      <c r="P42" s="89"/>
    </row>
    <row r="43" customFormat="false" ht="14" hidden="false" customHeight="false" outlineLevel="0" collapsed="false">
      <c r="A43" s="83" t="n">
        <v>31</v>
      </c>
      <c r="B43" s="90" t="s">
        <v>87</v>
      </c>
      <c r="C43" s="91" t="n">
        <v>12316.07</v>
      </c>
      <c r="D43" s="91" t="n">
        <v>11003.82</v>
      </c>
      <c r="E43" s="91" t="n">
        <v>12562.98</v>
      </c>
      <c r="F43" s="92" t="n">
        <v>15507.21</v>
      </c>
      <c r="G43" s="92" t="n">
        <v>18142.56</v>
      </c>
      <c r="H43" s="87" t="n">
        <v>18174.87</v>
      </c>
      <c r="I43" s="87" t="n">
        <v>17063.24</v>
      </c>
      <c r="J43" s="87" t="n">
        <v>20586.2</v>
      </c>
      <c r="K43" s="87" t="n">
        <v>24309.2</v>
      </c>
      <c r="L43" s="87" t="n">
        <v>24470.8</v>
      </c>
      <c r="M43" s="87" t="n">
        <v>12045.93</v>
      </c>
      <c r="N43" s="88"/>
      <c r="O43" s="93"/>
      <c r="P43" s="89"/>
    </row>
    <row r="44" customFormat="false" ht="14" hidden="false" customHeight="false" outlineLevel="0" collapsed="false">
      <c r="A44" s="83" t="n">
        <v>32</v>
      </c>
      <c r="B44" s="94" t="s">
        <v>88</v>
      </c>
      <c r="C44" s="91" t="n">
        <v>4526.85</v>
      </c>
      <c r="D44" s="91" t="n">
        <v>6391.01</v>
      </c>
      <c r="E44" s="91" t="n">
        <v>7552.3</v>
      </c>
      <c r="F44" s="92" t="n">
        <v>8776.28</v>
      </c>
      <c r="G44" s="92" t="n">
        <v>10036.84</v>
      </c>
      <c r="H44" s="87" t="n">
        <v>10045.42</v>
      </c>
      <c r="I44" s="87" t="n">
        <v>8690.8</v>
      </c>
      <c r="J44" s="87" t="n">
        <v>13170.88</v>
      </c>
      <c r="K44" s="87" t="n">
        <v>14928.87</v>
      </c>
      <c r="L44" s="87" t="n">
        <v>15159.51</v>
      </c>
      <c r="M44" s="87" t="n">
        <v>7800.22</v>
      </c>
      <c r="N44" s="88"/>
      <c r="O44" s="93"/>
      <c r="P44" s="89"/>
    </row>
    <row r="45" customFormat="false" ht="14" hidden="false" customHeight="false" outlineLevel="0" collapsed="false">
      <c r="A45" s="83" t="n">
        <v>33</v>
      </c>
      <c r="B45" s="90" t="s">
        <v>89</v>
      </c>
      <c r="C45" s="91" t="n">
        <v>180.45</v>
      </c>
      <c r="D45" s="91" t="n">
        <v>197.05</v>
      </c>
      <c r="E45" s="91" t="n">
        <v>167.64</v>
      </c>
      <c r="F45" s="92" t="n">
        <v>205.35</v>
      </c>
      <c r="G45" s="92" t="n">
        <v>276.58</v>
      </c>
      <c r="H45" s="87" t="n">
        <v>384.03</v>
      </c>
      <c r="I45" s="87" t="n">
        <v>444.63</v>
      </c>
      <c r="J45" s="87" t="n">
        <v>473.88</v>
      </c>
      <c r="K45" s="87" t="n">
        <v>624.49</v>
      </c>
      <c r="L45" s="87" t="n">
        <v>578.44</v>
      </c>
      <c r="M45" s="87" t="n">
        <v>213.96</v>
      </c>
      <c r="N45" s="88"/>
      <c r="O45" s="93"/>
      <c r="P45" s="89"/>
    </row>
    <row r="46" customFormat="false" ht="14" hidden="false" customHeight="false" outlineLevel="0" collapsed="false">
      <c r="A46" s="83" t="n">
        <v>34</v>
      </c>
      <c r="B46" s="90" t="s">
        <v>90</v>
      </c>
      <c r="C46" s="91" t="n">
        <v>12578.75</v>
      </c>
      <c r="D46" s="91" t="n">
        <v>14174.71</v>
      </c>
      <c r="E46" s="91" t="n">
        <v>15849.57</v>
      </c>
      <c r="F46" s="92" t="n">
        <v>17419.62</v>
      </c>
      <c r="G46" s="92" t="n">
        <v>19167.51</v>
      </c>
      <c r="H46" s="87" t="n">
        <v>20111.74</v>
      </c>
      <c r="I46" s="87" t="n">
        <v>21955.76</v>
      </c>
      <c r="J46" s="87" t="n">
        <v>26333.17</v>
      </c>
      <c r="K46" s="87" t="n">
        <v>28170.24</v>
      </c>
      <c r="L46" s="87" t="n">
        <v>30411.38</v>
      </c>
      <c r="M46" s="87" t="n">
        <v>14089.04</v>
      </c>
      <c r="N46" s="88"/>
      <c r="O46" s="93"/>
      <c r="P46" s="89"/>
    </row>
    <row r="47" customFormat="false" ht="14" hidden="false" customHeight="false" outlineLevel="0" collapsed="false">
      <c r="A47" s="83" t="n">
        <v>35</v>
      </c>
      <c r="B47" s="90" t="s">
        <v>91</v>
      </c>
      <c r="C47" s="91" t="n">
        <v>1156.98</v>
      </c>
      <c r="D47" s="91" t="n">
        <v>1220.73</v>
      </c>
      <c r="E47" s="91" t="n">
        <v>1413.91</v>
      </c>
      <c r="F47" s="92" t="n">
        <v>1322.71</v>
      </c>
      <c r="G47" s="92" t="n">
        <v>1595.15</v>
      </c>
      <c r="H47" s="87" t="n">
        <v>1494.57</v>
      </c>
      <c r="I47" s="87" t="n">
        <v>1523.78</v>
      </c>
      <c r="J47" s="87" t="n">
        <v>1846.5</v>
      </c>
      <c r="K47" s="87" t="n">
        <v>2072.69</v>
      </c>
      <c r="L47" s="87" t="n">
        <v>2390.24</v>
      </c>
      <c r="M47" s="87" t="n">
        <v>1124.58</v>
      </c>
      <c r="N47" s="88"/>
      <c r="O47" s="93"/>
      <c r="P47" s="89"/>
    </row>
    <row r="48" customFormat="false" ht="14" hidden="false" customHeight="false" outlineLevel="0" collapsed="false">
      <c r="A48" s="83" t="n">
        <v>36</v>
      </c>
      <c r="B48" s="90" t="s">
        <v>92</v>
      </c>
      <c r="C48" s="91" t="n">
        <v>5563.32</v>
      </c>
      <c r="D48" s="91" t="n">
        <v>5869.36</v>
      </c>
      <c r="E48" s="91" t="n">
        <v>6426.53</v>
      </c>
      <c r="F48" s="92" t="n">
        <v>7042.46</v>
      </c>
      <c r="G48" s="92" t="n">
        <v>7865.5</v>
      </c>
      <c r="H48" s="87" t="n">
        <v>7534.36</v>
      </c>
      <c r="I48" s="87" t="n">
        <v>7915.68</v>
      </c>
      <c r="J48" s="87" t="n">
        <v>10335.36</v>
      </c>
      <c r="K48" s="87" t="n">
        <v>12385.88</v>
      </c>
      <c r="L48" s="87" t="n">
        <v>12220.46</v>
      </c>
      <c r="M48" s="87" t="n">
        <v>5640.84</v>
      </c>
      <c r="N48" s="88"/>
      <c r="O48" s="93"/>
      <c r="P48" s="89"/>
    </row>
    <row r="49" customFormat="false" ht="14" hidden="false" customHeight="false" outlineLevel="0" collapsed="false">
      <c r="A49" s="95"/>
      <c r="B49" s="96" t="s">
        <v>93</v>
      </c>
      <c r="C49" s="96" t="n">
        <f aca="false">SUM(C13:C48)</f>
        <v>137157.29</v>
      </c>
      <c r="D49" s="96" t="n">
        <f aca="false">SUM(D13:D48)</f>
        <v>142807.08</v>
      </c>
      <c r="E49" s="96" t="n">
        <f aca="false">SUM(E13:E48)</f>
        <v>166414.37</v>
      </c>
      <c r="F49" s="97" t="n">
        <f aca="false">SUM(F13:F48)</f>
        <v>185849.83</v>
      </c>
      <c r="G49" s="97" t="n">
        <f aca="false">SUM(G13:G48)</f>
        <v>201264.8</v>
      </c>
      <c r="H49" s="97" t="n">
        <f aca="false">SUM(H13:H48)</f>
        <v>200492.71</v>
      </c>
      <c r="I49" s="97" t="n">
        <f aca="false">SUM(I13:I48)</f>
        <v>202937.08</v>
      </c>
      <c r="J49" s="97" t="n">
        <f aca="false">SUM(J13:J48)</f>
        <v>256247.95</v>
      </c>
      <c r="K49" s="97" t="n">
        <f aca="false">SUM(K13:K48)</f>
        <v>288086.08</v>
      </c>
      <c r="L49" s="97" t="n">
        <f aca="false">SUM(L13:L48)</f>
        <v>292716.41</v>
      </c>
      <c r="M49" s="97" t="n">
        <f aca="false">SUM(M13:M48)</f>
        <v>143587.97</v>
      </c>
      <c r="O49" s="93"/>
    </row>
    <row r="50" customFormat="false" ht="14" hidden="false" customHeight="false" outlineLevel="0" collapsed="false">
      <c r="A50" s="98" t="s">
        <v>94</v>
      </c>
      <c r="B50" s="74"/>
      <c r="C50" s="74"/>
      <c r="D50" s="74"/>
      <c r="E50" s="74"/>
    </row>
    <row r="51" s="100" customFormat="true" ht="21" hidden="false" customHeight="true" outlineLevel="0" collapsed="false">
      <c r="A51" s="99" t="s">
        <v>95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  <c r="IV51" s="99"/>
    </row>
    <row r="52" customFormat="false" ht="14" hidden="false" customHeight="false" outlineLevel="0" collapsed="false">
      <c r="A52" s="101" t="s">
        <v>96</v>
      </c>
    </row>
  </sheetData>
  <mergeCells count="3">
    <mergeCell ref="B3:M3"/>
    <mergeCell ref="A9:M9"/>
    <mergeCell ref="A51:IV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53" activePane="bottomLeft" state="frozen"/>
      <selection pane="topLeft" activeCell="A1" activeCellId="0" sqref="A1"/>
      <selection pane="bottomLeft" activeCell="A54" activeCellId="0" sqref="A54:G54"/>
    </sheetView>
  </sheetViews>
  <sheetFormatPr defaultColWidth="9.171875" defaultRowHeight="14" zeroHeight="false" outlineLevelRow="0" outlineLevelCol="0"/>
  <cols>
    <col collapsed="false" customWidth="true" hidden="false" outlineLevel="0" max="1" min="1" style="59" width="6.44"/>
    <col collapsed="false" customWidth="true" hidden="false" outlineLevel="0" max="2" min="2" style="60" width="49.99"/>
    <col collapsed="false" customWidth="true" hidden="false" outlineLevel="0" max="3" min="3" style="60" width="10.17"/>
    <col collapsed="false" customWidth="true" hidden="false" outlineLevel="0" max="6" min="4" style="60" width="8.99"/>
    <col collapsed="false" customWidth="true" hidden="false" outlineLevel="0" max="8" min="7" style="60" width="10.17"/>
    <col collapsed="false" customWidth="true" hidden="false" outlineLevel="0" max="9" min="9" style="60" width="11.81"/>
    <col collapsed="false" customWidth="true" hidden="false" outlineLevel="0" max="10" min="10" style="60" width="10.26"/>
    <col collapsed="false" customWidth="false" hidden="false" outlineLevel="0" max="257" min="11" style="60" width="9.17"/>
  </cols>
  <sheetData>
    <row r="1" customFormat="false" ht="3" hidden="false" customHeight="true" outlineLevel="0" collapsed="false"/>
    <row r="2" customFormat="false" ht="20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</row>
    <row r="3" customFormat="false" ht="32.5" hidden="false" customHeight="false" outlineLevel="0" collapsed="false">
      <c r="A3" s="64"/>
      <c r="B3" s="65" t="s">
        <v>0</v>
      </c>
      <c r="C3" s="65"/>
      <c r="D3" s="65"/>
      <c r="E3" s="65"/>
      <c r="F3" s="65"/>
      <c r="G3" s="65"/>
      <c r="H3" s="65"/>
      <c r="I3" s="65"/>
      <c r="J3" s="65"/>
    </row>
    <row r="4" customFormat="false" ht="18" hidden="false" customHeight="false" outlineLevel="0" collapsed="false">
      <c r="A4" s="66"/>
      <c r="B4" s="67"/>
      <c r="C4" s="69"/>
      <c r="D4" s="69"/>
      <c r="E4" s="69"/>
      <c r="F4" s="69"/>
      <c r="G4" s="69"/>
      <c r="H4" s="69"/>
      <c r="I4" s="69"/>
      <c r="J4" s="70"/>
    </row>
    <row r="5" s="12" customFormat="true" ht="10.5" hidden="false" customHeight="true" outlineLevel="0" collapsed="false">
      <c r="A5" s="71"/>
      <c r="B5" s="14"/>
    </row>
    <row r="6" s="14" customFormat="true" ht="18" hidden="false" customHeight="false" outlineLevel="0" collapsed="false">
      <c r="A6" s="13" t="str">
        <f aca="false">+'Anx 1'!A5</f>
        <v>Table Posted: (20-11-2024)</v>
      </c>
    </row>
    <row r="7" s="14" customFormat="true" ht="18" hidden="false" customHeight="false" outlineLevel="0" collapsed="false">
      <c r="A7" s="13" t="s">
        <v>97</v>
      </c>
    </row>
    <row r="8" s="12" customFormat="true" ht="12" hidden="false" customHeight="true" outlineLevel="0" collapsed="false">
      <c r="A8" s="71"/>
      <c r="B8" s="14"/>
    </row>
    <row r="9" customFormat="false" ht="17.5" hidden="false" customHeight="false" outlineLevel="0" collapsed="false">
      <c r="A9" s="72" t="s">
        <v>98</v>
      </c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7.5" hidden="false" customHeight="false" outlineLevel="0" collapsed="false">
      <c r="A10" s="73"/>
      <c r="B10" s="74"/>
      <c r="C10" s="76"/>
      <c r="D10" s="76"/>
      <c r="E10" s="76"/>
      <c r="F10" s="76"/>
      <c r="G10" s="76"/>
      <c r="H10" s="76"/>
      <c r="I10" s="76"/>
      <c r="J10" s="76" t="s">
        <v>54</v>
      </c>
    </row>
    <row r="11" customFormat="false" ht="28" hidden="false" customHeight="false" outlineLevel="0" collapsed="false">
      <c r="A11" s="102" t="s">
        <v>55</v>
      </c>
      <c r="B11" s="103" t="s">
        <v>56</v>
      </c>
      <c r="C11" s="104" t="s">
        <v>9</v>
      </c>
      <c r="D11" s="104" t="str">
        <f aca="false">+'Anx 2'!G11</f>
        <v>2018-19</v>
      </c>
      <c r="E11" s="104" t="str">
        <f aca="false">+'Anx 2'!H11</f>
        <v>2019-20</v>
      </c>
      <c r="F11" s="104" t="str">
        <f aca="false">+'Anx 2'!I11</f>
        <v>2020-21</v>
      </c>
      <c r="G11" s="104" t="str">
        <f aca="false">+'Anx 2'!J11</f>
        <v>2021-22</v>
      </c>
      <c r="H11" s="104" t="str">
        <f aca="false">'Anx 2'!J11</f>
        <v>2021-22</v>
      </c>
      <c r="I11" s="104" t="s">
        <v>15</v>
      </c>
      <c r="J11" s="104" t="s">
        <v>16</v>
      </c>
    </row>
    <row r="12" customFormat="false" ht="14" hidden="false" customHeight="false" outlineLevel="0" collapsed="false">
      <c r="A12" s="105"/>
      <c r="B12" s="106"/>
      <c r="C12" s="107"/>
      <c r="D12" s="107"/>
      <c r="E12" s="107"/>
      <c r="F12" s="107"/>
      <c r="G12" s="107"/>
      <c r="H12" s="107"/>
      <c r="I12" s="107"/>
      <c r="J12" s="107"/>
    </row>
    <row r="13" customFormat="false" ht="14" hidden="false" customHeight="false" outlineLevel="0" collapsed="false">
      <c r="A13" s="108" t="n">
        <v>1</v>
      </c>
      <c r="B13" s="109" t="s">
        <v>57</v>
      </c>
      <c r="C13" s="92" t="n">
        <v>1.01</v>
      </c>
      <c r="D13" s="92" t="n">
        <v>0.19</v>
      </c>
      <c r="E13" s="92" t="n">
        <v>0.31</v>
      </c>
      <c r="F13" s="92" t="n">
        <v>0.31</v>
      </c>
      <c r="G13" s="92" t="n">
        <v>1</v>
      </c>
      <c r="H13" s="92" t="n">
        <v>0.65</v>
      </c>
      <c r="I13" s="92" t="n">
        <v>0.46</v>
      </c>
      <c r="J13" s="92" t="n">
        <v>0.26</v>
      </c>
      <c r="K13" s="28"/>
      <c r="L13" s="93"/>
    </row>
    <row r="14" customFormat="false" ht="14" hidden="false" customHeight="false" outlineLevel="0" collapsed="false">
      <c r="A14" s="108" t="n">
        <v>2</v>
      </c>
      <c r="B14" s="109" t="s">
        <v>58</v>
      </c>
      <c r="C14" s="92" t="n">
        <v>172.13</v>
      </c>
      <c r="D14" s="92" t="n">
        <v>257.13</v>
      </c>
      <c r="E14" s="92" t="n">
        <v>155.93</v>
      </c>
      <c r="F14" s="92" t="n">
        <v>111.79</v>
      </c>
      <c r="G14" s="92" t="n">
        <v>203.52</v>
      </c>
      <c r="H14" s="92" t="n">
        <v>289.87</v>
      </c>
      <c r="I14" s="92" t="n">
        <v>310.29</v>
      </c>
      <c r="J14" s="92" t="n">
        <v>138.83</v>
      </c>
      <c r="K14" s="28"/>
      <c r="L14" s="93"/>
    </row>
    <row r="15" customFormat="false" ht="14" hidden="false" customHeight="false" outlineLevel="0" collapsed="false">
      <c r="A15" s="108" t="n">
        <v>3</v>
      </c>
      <c r="B15" s="109" t="s">
        <v>59</v>
      </c>
      <c r="C15" s="92" t="n">
        <v>0.84</v>
      </c>
      <c r="D15" s="92" t="n">
        <v>6.19</v>
      </c>
      <c r="E15" s="92" t="n">
        <v>0.11</v>
      </c>
      <c r="F15" s="92" t="n">
        <v>0.33</v>
      </c>
      <c r="G15" s="92" t="n">
        <v>0.34</v>
      </c>
      <c r="H15" s="92" t="n">
        <v>0.55</v>
      </c>
      <c r="I15" s="92" t="n">
        <v>0.83</v>
      </c>
      <c r="J15" s="92" t="n">
        <v>0.46</v>
      </c>
      <c r="K15" s="28"/>
      <c r="L15" s="93"/>
    </row>
    <row r="16" customFormat="false" ht="14" hidden="false" customHeight="false" outlineLevel="0" collapsed="false">
      <c r="A16" s="108" t="n">
        <v>4</v>
      </c>
      <c r="B16" s="109" t="s">
        <v>60</v>
      </c>
      <c r="C16" s="92" t="n">
        <v>116.42</v>
      </c>
      <c r="D16" s="92" t="n">
        <v>559.07</v>
      </c>
      <c r="E16" s="92" t="n">
        <v>475.27</v>
      </c>
      <c r="F16" s="92" t="n">
        <v>331.84</v>
      </c>
      <c r="G16" s="92" t="n">
        <v>413.99</v>
      </c>
      <c r="H16" s="92" t="n">
        <v>444.95</v>
      </c>
      <c r="I16" s="92" t="n">
        <v>364.16</v>
      </c>
      <c r="J16" s="92" t="n">
        <v>168.77</v>
      </c>
      <c r="K16" s="28"/>
      <c r="L16" s="93"/>
    </row>
    <row r="17" customFormat="false" ht="14" hidden="false" customHeight="false" outlineLevel="0" collapsed="false">
      <c r="A17" s="108" t="n">
        <v>5</v>
      </c>
      <c r="B17" s="109" t="s">
        <v>61</v>
      </c>
      <c r="C17" s="92" t="n">
        <v>90.55</v>
      </c>
      <c r="D17" s="92" t="n">
        <v>158.9</v>
      </c>
      <c r="E17" s="92" t="n">
        <v>144.54</v>
      </c>
      <c r="F17" s="92" t="n">
        <v>121.77</v>
      </c>
      <c r="G17" s="92" t="n">
        <v>146.88</v>
      </c>
      <c r="H17" s="92" t="n">
        <v>210.45</v>
      </c>
      <c r="I17" s="92" t="n">
        <v>202.86</v>
      </c>
      <c r="J17" s="92" t="n">
        <v>74.98</v>
      </c>
      <c r="K17" s="28"/>
      <c r="L17" s="93"/>
    </row>
    <row r="18" customFormat="false" ht="14" hidden="false" customHeight="false" outlineLevel="0" collapsed="false">
      <c r="A18" s="108" t="n">
        <v>6</v>
      </c>
      <c r="B18" s="109" t="s">
        <v>62</v>
      </c>
      <c r="C18" s="92" t="n">
        <v>0.51</v>
      </c>
      <c r="D18" s="92" t="n">
        <v>1.19</v>
      </c>
      <c r="E18" s="92" t="n">
        <v>1.02</v>
      </c>
      <c r="F18" s="92" t="n">
        <v>0.98</v>
      </c>
      <c r="G18" s="92" t="n">
        <v>1.22</v>
      </c>
      <c r="H18" s="92" t="n">
        <v>1.87</v>
      </c>
      <c r="I18" s="92" t="n">
        <v>1.34</v>
      </c>
      <c r="J18" s="92" t="n">
        <v>0.69</v>
      </c>
      <c r="K18" s="28"/>
      <c r="L18" s="93"/>
    </row>
    <row r="19" customFormat="false" ht="14" hidden="false" customHeight="false" outlineLevel="0" collapsed="false">
      <c r="A19" s="108" t="n">
        <v>7</v>
      </c>
      <c r="B19" s="109" t="s">
        <v>63</v>
      </c>
      <c r="C19" s="92" t="n">
        <v>38.55</v>
      </c>
      <c r="D19" s="92" t="n">
        <v>18.01</v>
      </c>
      <c r="E19" s="92" t="n">
        <v>9.41</v>
      </c>
      <c r="F19" s="92" t="n">
        <v>14.29</v>
      </c>
      <c r="G19" s="92" t="n">
        <v>26.08</v>
      </c>
      <c r="H19" s="92" t="n">
        <v>29.84</v>
      </c>
      <c r="I19" s="92" t="n">
        <v>39.47</v>
      </c>
      <c r="J19" s="92" t="n">
        <v>9.71</v>
      </c>
      <c r="K19" s="28"/>
      <c r="L19" s="93"/>
    </row>
    <row r="20" customFormat="false" ht="14" hidden="false" customHeight="false" outlineLevel="0" collapsed="false">
      <c r="A20" s="108" t="n">
        <v>8</v>
      </c>
      <c r="B20" s="109" t="s">
        <v>64</v>
      </c>
      <c r="C20" s="92" t="n">
        <v>9.61</v>
      </c>
      <c r="D20" s="92" t="n">
        <v>11.93</v>
      </c>
      <c r="E20" s="92" t="n">
        <v>20.08</v>
      </c>
      <c r="F20" s="92" t="n">
        <v>20.45</v>
      </c>
      <c r="G20" s="92" t="n">
        <v>14.65</v>
      </c>
      <c r="H20" s="92" t="n">
        <v>41.2</v>
      </c>
      <c r="I20" s="92" t="n">
        <v>17.88</v>
      </c>
      <c r="J20" s="92" t="n">
        <v>15.33</v>
      </c>
      <c r="K20" s="28"/>
      <c r="L20" s="93"/>
    </row>
    <row r="21" customFormat="false" ht="14" hidden="false" customHeight="false" outlineLevel="0" collapsed="false">
      <c r="A21" s="108" t="n">
        <v>9</v>
      </c>
      <c r="B21" s="109" t="s">
        <v>65</v>
      </c>
      <c r="C21" s="92" t="n">
        <v>114.32</v>
      </c>
      <c r="D21" s="92" t="n">
        <v>51.55</v>
      </c>
      <c r="E21" s="92" t="n">
        <v>51.02</v>
      </c>
      <c r="F21" s="92" t="n">
        <v>36.73</v>
      </c>
      <c r="G21" s="92" t="n">
        <v>53.75</v>
      </c>
      <c r="H21" s="92" t="n">
        <v>56.17</v>
      </c>
      <c r="I21" s="92" t="n">
        <v>71.64</v>
      </c>
      <c r="J21" s="92" t="n">
        <v>64.3</v>
      </c>
      <c r="K21" s="28"/>
      <c r="L21" s="93"/>
    </row>
    <row r="22" customFormat="false" ht="14" hidden="false" customHeight="false" outlineLevel="0" collapsed="false">
      <c r="A22" s="108" t="n">
        <v>10</v>
      </c>
      <c r="B22" s="109" t="s">
        <v>66</v>
      </c>
      <c r="C22" s="92" t="n">
        <v>4.83</v>
      </c>
      <c r="D22" s="92" t="n">
        <v>2.87</v>
      </c>
      <c r="E22" s="92" t="n">
        <v>9.16</v>
      </c>
      <c r="F22" s="92" t="n">
        <v>10.58</v>
      </c>
      <c r="G22" s="92" t="n">
        <v>14.55</v>
      </c>
      <c r="H22" s="92" t="n">
        <v>9.59</v>
      </c>
      <c r="I22" s="92" t="n">
        <v>18.14</v>
      </c>
      <c r="J22" s="92" t="n">
        <v>1.9</v>
      </c>
      <c r="K22" s="28"/>
      <c r="L22" s="93"/>
    </row>
    <row r="23" customFormat="false" ht="14" hidden="false" customHeight="false" outlineLevel="0" collapsed="false">
      <c r="A23" s="108" t="n">
        <v>11</v>
      </c>
      <c r="B23" s="109" t="s">
        <v>67</v>
      </c>
      <c r="C23" s="92" t="n">
        <v>1021.61</v>
      </c>
      <c r="D23" s="92" t="n">
        <v>2059.61</v>
      </c>
      <c r="E23" s="92" t="n">
        <v>1800.77</v>
      </c>
      <c r="F23" s="92" t="n">
        <v>1566.17</v>
      </c>
      <c r="G23" s="92" t="n">
        <v>3179.87</v>
      </c>
      <c r="H23" s="92" t="n">
        <v>3921.91</v>
      </c>
      <c r="I23" s="92" t="n">
        <v>3343.46</v>
      </c>
      <c r="J23" s="92" t="n">
        <v>1474.84</v>
      </c>
      <c r="K23" s="28"/>
      <c r="L23" s="93"/>
    </row>
    <row r="24" customFormat="false" ht="14" hidden="false" customHeight="false" outlineLevel="0" collapsed="false">
      <c r="A24" s="108" t="n">
        <v>12</v>
      </c>
      <c r="B24" s="109" t="s">
        <v>68</v>
      </c>
      <c r="C24" s="92" t="n">
        <v>379.26</v>
      </c>
      <c r="D24" s="92" t="n">
        <v>658.95</v>
      </c>
      <c r="E24" s="92" t="n">
        <v>684.78</v>
      </c>
      <c r="F24" s="92" t="n">
        <v>528.76</v>
      </c>
      <c r="G24" s="92" t="n">
        <v>1064.13</v>
      </c>
      <c r="H24" s="92" t="n">
        <v>1118.64</v>
      </c>
      <c r="I24" s="92" t="n">
        <v>1032.86</v>
      </c>
      <c r="J24" s="92" t="n">
        <v>519.67</v>
      </c>
      <c r="K24" s="28"/>
      <c r="L24" s="93"/>
    </row>
    <row r="25" customFormat="false" ht="14" hidden="false" customHeight="false" outlineLevel="0" collapsed="false">
      <c r="A25" s="108" t="n">
        <v>13</v>
      </c>
      <c r="B25" s="109" t="s">
        <v>69</v>
      </c>
      <c r="C25" s="92" t="n">
        <v>14.51</v>
      </c>
      <c r="D25" s="92" t="n">
        <v>3.46</v>
      </c>
      <c r="E25" s="92" t="n">
        <v>4.25</v>
      </c>
      <c r="F25" s="92" t="n">
        <v>5.78</v>
      </c>
      <c r="G25" s="92" t="n">
        <v>7.97</v>
      </c>
      <c r="H25" s="92" t="n">
        <v>18.08</v>
      </c>
      <c r="I25" s="92" t="n">
        <v>8.37</v>
      </c>
      <c r="J25" s="92" t="n">
        <v>3.62</v>
      </c>
      <c r="K25" s="28"/>
      <c r="L25" s="93"/>
    </row>
    <row r="26" customFormat="false" ht="14" hidden="false" customHeight="false" outlineLevel="0" collapsed="false">
      <c r="A26" s="108" t="n">
        <v>14</v>
      </c>
      <c r="B26" s="109" t="s">
        <v>70</v>
      </c>
      <c r="C26" s="92" t="n">
        <v>38.37</v>
      </c>
      <c r="D26" s="92" t="n">
        <v>20.45</v>
      </c>
      <c r="E26" s="92" t="n">
        <v>16.66</v>
      </c>
      <c r="F26" s="92" t="n">
        <v>39.5</v>
      </c>
      <c r="G26" s="92" t="n">
        <v>35.21</v>
      </c>
      <c r="H26" s="92" t="n">
        <v>24.05</v>
      </c>
      <c r="I26" s="92" t="n">
        <v>26.52</v>
      </c>
      <c r="J26" s="92" t="n">
        <v>9.49</v>
      </c>
      <c r="K26" s="28"/>
      <c r="L26" s="93"/>
    </row>
    <row r="27" customFormat="false" ht="14" hidden="false" customHeight="false" outlineLevel="0" collapsed="false">
      <c r="A27" s="108" t="n">
        <v>15</v>
      </c>
      <c r="B27" s="109" t="s">
        <v>71</v>
      </c>
      <c r="C27" s="92" t="n">
        <v>56.97</v>
      </c>
      <c r="D27" s="92" t="n">
        <v>12.55</v>
      </c>
      <c r="E27" s="92" t="n">
        <v>15.76</v>
      </c>
      <c r="F27" s="92" t="n">
        <v>11.9</v>
      </c>
      <c r="G27" s="92" t="n">
        <v>10.28</v>
      </c>
      <c r="H27" s="92" t="n">
        <v>28.68</v>
      </c>
      <c r="I27" s="92" t="n">
        <v>38.44</v>
      </c>
      <c r="J27" s="92" t="n">
        <v>8.18</v>
      </c>
      <c r="K27" s="28"/>
      <c r="L27" s="93"/>
    </row>
    <row r="28" customFormat="false" ht="14" hidden="false" customHeight="false" outlineLevel="0" collapsed="false">
      <c r="A28" s="108" t="n">
        <v>16</v>
      </c>
      <c r="B28" s="109" t="s">
        <v>72</v>
      </c>
      <c r="C28" s="92" t="n">
        <v>329.16</v>
      </c>
      <c r="D28" s="92" t="n">
        <v>355.88</v>
      </c>
      <c r="E28" s="92" t="n">
        <v>268.51</v>
      </c>
      <c r="F28" s="92" t="n">
        <v>260.23</v>
      </c>
      <c r="G28" s="92" t="n">
        <v>461.16</v>
      </c>
      <c r="H28" s="92" t="n">
        <v>576.93</v>
      </c>
      <c r="I28" s="92" t="n">
        <v>436.51</v>
      </c>
      <c r="J28" s="92" t="n">
        <v>204.96</v>
      </c>
      <c r="K28" s="28"/>
      <c r="L28" s="93"/>
    </row>
    <row r="29" customFormat="false" ht="14" hidden="false" customHeight="false" outlineLevel="0" collapsed="false">
      <c r="A29" s="108" t="n">
        <v>17</v>
      </c>
      <c r="B29" s="109" t="s">
        <v>73</v>
      </c>
      <c r="C29" s="92" t="n">
        <v>135.98</v>
      </c>
      <c r="D29" s="92" t="n">
        <v>145.9</v>
      </c>
      <c r="E29" s="92" t="n">
        <v>170.85</v>
      </c>
      <c r="F29" s="92" t="n">
        <v>136.48</v>
      </c>
      <c r="G29" s="92" t="n">
        <v>254.72</v>
      </c>
      <c r="H29" s="92" t="n">
        <v>332.7</v>
      </c>
      <c r="I29" s="92" t="n">
        <v>314.68</v>
      </c>
      <c r="J29" s="92" t="n">
        <v>165.13</v>
      </c>
      <c r="K29" s="28"/>
      <c r="L29" s="93"/>
    </row>
    <row r="30" customFormat="false" ht="14" hidden="false" customHeight="false" outlineLevel="0" collapsed="false">
      <c r="A30" s="108" t="n">
        <v>18</v>
      </c>
      <c r="B30" s="109" t="s">
        <v>74</v>
      </c>
      <c r="C30" s="92" t="n">
        <v>0</v>
      </c>
      <c r="D30" s="92" t="n">
        <v>0</v>
      </c>
      <c r="E30" s="92" t="n">
        <v>0.76</v>
      </c>
      <c r="F30" s="92" t="n">
        <v>0.68</v>
      </c>
      <c r="G30" s="92" t="n">
        <v>1.04</v>
      </c>
      <c r="H30" s="92" t="n">
        <v>5.6</v>
      </c>
      <c r="I30" s="92" t="n">
        <v>1.09</v>
      </c>
      <c r="J30" s="92" t="n">
        <v>0.67</v>
      </c>
      <c r="K30" s="28"/>
      <c r="L30" s="93"/>
    </row>
    <row r="31" customFormat="false" ht="14" hidden="false" customHeight="false" outlineLevel="0" collapsed="false">
      <c r="A31" s="108" t="n">
        <v>19</v>
      </c>
      <c r="B31" s="109" t="s">
        <v>75</v>
      </c>
      <c r="C31" s="92" t="n">
        <v>0</v>
      </c>
      <c r="D31" s="92" t="n">
        <v>0</v>
      </c>
      <c r="E31" s="92" t="n">
        <v>0.16</v>
      </c>
      <c r="F31" s="92" t="n">
        <v>0</v>
      </c>
      <c r="G31" s="92" t="n">
        <v>0.67</v>
      </c>
      <c r="H31" s="92" t="n">
        <v>0</v>
      </c>
      <c r="I31" s="92" t="n">
        <v>0.01</v>
      </c>
      <c r="J31" s="92" t="n">
        <v>0.01</v>
      </c>
      <c r="K31" s="28"/>
      <c r="L31" s="93"/>
    </row>
    <row r="32" customFormat="false" ht="14" hidden="false" customHeight="false" outlineLevel="0" collapsed="false">
      <c r="A32" s="108" t="n">
        <v>20</v>
      </c>
      <c r="B32" s="109" t="s">
        <v>76</v>
      </c>
      <c r="C32" s="92" t="n">
        <v>73.23</v>
      </c>
      <c r="D32" s="92" t="n">
        <v>86.74</v>
      </c>
      <c r="E32" s="92" t="n">
        <v>98.39</v>
      </c>
      <c r="F32" s="92" t="n">
        <v>67.55</v>
      </c>
      <c r="G32" s="92" t="n">
        <v>116.94</v>
      </c>
      <c r="H32" s="92" t="n">
        <v>173.61</v>
      </c>
      <c r="I32" s="92" t="n">
        <v>174.8</v>
      </c>
      <c r="J32" s="92" t="n">
        <v>67.03</v>
      </c>
      <c r="K32" s="28"/>
      <c r="L32" s="93"/>
    </row>
    <row r="33" customFormat="false" ht="14" hidden="false" customHeight="false" outlineLevel="0" collapsed="false">
      <c r="A33" s="108" t="n">
        <v>21</v>
      </c>
      <c r="B33" s="109" t="s">
        <v>77</v>
      </c>
      <c r="C33" s="92" t="n">
        <v>797.02</v>
      </c>
      <c r="D33" s="92" t="n">
        <v>1271.76</v>
      </c>
      <c r="E33" s="92" t="n">
        <v>1126.37</v>
      </c>
      <c r="F33" s="92" t="n">
        <v>932.48</v>
      </c>
      <c r="G33" s="92" t="n">
        <v>1822.35</v>
      </c>
      <c r="H33" s="92" t="n">
        <v>2101.51</v>
      </c>
      <c r="I33" s="92" t="n">
        <v>1935.36</v>
      </c>
      <c r="J33" s="92" t="n">
        <v>810.97</v>
      </c>
      <c r="K33" s="28"/>
      <c r="L33" s="93"/>
    </row>
    <row r="34" customFormat="false" ht="14" hidden="false" customHeight="false" outlineLevel="0" collapsed="false">
      <c r="A34" s="108" t="n">
        <v>22</v>
      </c>
      <c r="B34" s="109" t="s">
        <v>78</v>
      </c>
      <c r="C34" s="92" t="n">
        <v>1.81</v>
      </c>
      <c r="D34" s="92" t="n">
        <v>1.28</v>
      </c>
      <c r="E34" s="92" t="n">
        <v>1.48</v>
      </c>
      <c r="F34" s="92" t="n">
        <v>1.6</v>
      </c>
      <c r="G34" s="92" t="n">
        <v>1.8</v>
      </c>
      <c r="H34" s="92" t="n">
        <v>2.1</v>
      </c>
      <c r="I34" s="92" t="n">
        <v>2.26</v>
      </c>
      <c r="J34" s="92" t="n">
        <v>0.92</v>
      </c>
      <c r="K34" s="28"/>
      <c r="L34" s="93"/>
    </row>
    <row r="35" customFormat="false" ht="14" hidden="false" customHeight="false" outlineLevel="0" collapsed="false">
      <c r="A35" s="108" t="n">
        <v>23</v>
      </c>
      <c r="B35" s="109" t="s">
        <v>79</v>
      </c>
      <c r="C35" s="92" t="n">
        <v>0.2</v>
      </c>
      <c r="D35" s="92" t="n">
        <v>0.7</v>
      </c>
      <c r="E35" s="92" t="n">
        <v>0.35</v>
      </c>
      <c r="F35" s="92" t="n">
        <v>0.1</v>
      </c>
      <c r="G35" s="92" t="n">
        <v>0.24</v>
      </c>
      <c r="H35" s="92" t="n">
        <v>0.34</v>
      </c>
      <c r="I35" s="92" t="n">
        <v>0.13</v>
      </c>
      <c r="J35" s="92" t="n">
        <v>0.06</v>
      </c>
      <c r="K35" s="28"/>
      <c r="L35" s="93"/>
    </row>
    <row r="36" customFormat="false" ht="14" hidden="false" customHeight="false" outlineLevel="0" collapsed="false">
      <c r="A36" s="108" t="n">
        <v>24</v>
      </c>
      <c r="B36" s="109" t="s">
        <v>80</v>
      </c>
      <c r="C36" s="92" t="n">
        <v>0.82</v>
      </c>
      <c r="D36" s="92" t="n">
        <v>0.52</v>
      </c>
      <c r="E36" s="92" t="n">
        <v>1.29</v>
      </c>
      <c r="F36" s="92" t="n">
        <v>0.45</v>
      </c>
      <c r="G36" s="92" t="n">
        <v>0.44</v>
      </c>
      <c r="H36" s="92" t="n">
        <v>0.54</v>
      </c>
      <c r="I36" s="92" t="n">
        <v>0.61</v>
      </c>
      <c r="J36" s="92" t="n">
        <v>0.33</v>
      </c>
      <c r="K36" s="28"/>
      <c r="L36" s="93"/>
    </row>
    <row r="37" customFormat="false" ht="14" hidden="false" customHeight="false" outlineLevel="0" collapsed="false">
      <c r="A37" s="108" t="n">
        <v>25</v>
      </c>
      <c r="B37" s="109" t="s">
        <v>81</v>
      </c>
      <c r="C37" s="92" t="n">
        <v>0.83</v>
      </c>
      <c r="D37" s="92" t="n">
        <v>0.54</v>
      </c>
      <c r="E37" s="92" t="n">
        <v>0.56</v>
      </c>
      <c r="F37" s="92" t="n">
        <v>0.45</v>
      </c>
      <c r="G37" s="92" t="n">
        <v>0.55</v>
      </c>
      <c r="H37" s="92" t="n">
        <v>0.77</v>
      </c>
      <c r="I37" s="92" t="n">
        <v>0.74</v>
      </c>
      <c r="J37" s="92" t="n">
        <v>0.41</v>
      </c>
      <c r="K37" s="28"/>
      <c r="L37" s="93"/>
    </row>
    <row r="38" customFormat="false" ht="14" hidden="false" customHeight="false" outlineLevel="0" collapsed="false">
      <c r="A38" s="108" t="n">
        <v>26</v>
      </c>
      <c r="B38" s="109" t="s">
        <v>82</v>
      </c>
      <c r="C38" s="92" t="n">
        <v>51.95</v>
      </c>
      <c r="D38" s="92" t="n">
        <v>92.53</v>
      </c>
      <c r="E38" s="92" t="n">
        <v>192.4</v>
      </c>
      <c r="F38" s="92" t="n">
        <v>194.96</v>
      </c>
      <c r="G38" s="92" t="n">
        <v>420.71</v>
      </c>
      <c r="H38" s="92" t="n">
        <v>578.89</v>
      </c>
      <c r="I38" s="92" t="n">
        <v>587.25</v>
      </c>
      <c r="J38" s="92" t="n">
        <v>243.58</v>
      </c>
      <c r="K38" s="28"/>
      <c r="L38" s="93"/>
    </row>
    <row r="39" customFormat="false" ht="28" hidden="false" customHeight="false" outlineLevel="0" collapsed="false">
      <c r="A39" s="108" t="n">
        <v>27</v>
      </c>
      <c r="B39" s="109" t="s">
        <v>99</v>
      </c>
      <c r="C39" s="92" t="n">
        <v>7.64</v>
      </c>
      <c r="D39" s="92" t="n">
        <v>10.74</v>
      </c>
      <c r="E39" s="92" t="n">
        <v>10.73</v>
      </c>
      <c r="F39" s="92" t="n">
        <v>6.83</v>
      </c>
      <c r="G39" s="92" t="n">
        <v>9.2</v>
      </c>
      <c r="H39" s="92" t="n">
        <v>15.39</v>
      </c>
      <c r="I39" s="92" t="n">
        <v>48.47</v>
      </c>
      <c r="J39" s="92" t="n">
        <v>6.64</v>
      </c>
      <c r="K39" s="28"/>
      <c r="L39" s="93"/>
    </row>
    <row r="40" customFormat="false" ht="14" hidden="false" customHeight="false" outlineLevel="0" collapsed="false">
      <c r="A40" s="108" t="n">
        <v>28</v>
      </c>
      <c r="B40" s="109" t="s">
        <v>83</v>
      </c>
      <c r="C40" s="92" t="n">
        <v>2.47</v>
      </c>
      <c r="D40" s="92" t="n">
        <v>0.88</v>
      </c>
      <c r="E40" s="92" t="n">
        <v>0.98</v>
      </c>
      <c r="F40" s="92" t="n">
        <v>1.18</v>
      </c>
      <c r="G40" s="92" t="n">
        <v>1.33</v>
      </c>
      <c r="H40" s="92" t="n">
        <v>3.96</v>
      </c>
      <c r="I40" s="92" t="n">
        <v>4.47</v>
      </c>
      <c r="J40" s="92" t="n">
        <v>2.89</v>
      </c>
      <c r="K40" s="28"/>
      <c r="L40" s="93"/>
    </row>
    <row r="41" customFormat="false" ht="14" hidden="false" customHeight="false" outlineLevel="0" collapsed="false">
      <c r="A41" s="108" t="n">
        <v>29</v>
      </c>
      <c r="B41" s="109" t="s">
        <v>84</v>
      </c>
      <c r="C41" s="92" t="n">
        <v>156.58</v>
      </c>
      <c r="D41" s="92" t="n">
        <v>115.83</v>
      </c>
      <c r="E41" s="92" t="n">
        <v>128.15</v>
      </c>
      <c r="F41" s="92" t="n">
        <v>43.24</v>
      </c>
      <c r="G41" s="92" t="n">
        <v>345.79</v>
      </c>
      <c r="H41" s="92" t="n">
        <v>257.52</v>
      </c>
      <c r="I41" s="92" t="n">
        <v>297.67</v>
      </c>
      <c r="J41" s="92" t="n">
        <v>117.12</v>
      </c>
      <c r="K41" s="28"/>
      <c r="L41" s="93"/>
    </row>
    <row r="42" customFormat="false" ht="14" hidden="false" customHeight="false" outlineLevel="0" collapsed="false">
      <c r="A42" s="108" t="n">
        <v>30</v>
      </c>
      <c r="B42" s="109" t="s">
        <v>85</v>
      </c>
      <c r="C42" s="92" t="n">
        <v>87.84</v>
      </c>
      <c r="D42" s="92" t="n">
        <v>204.75</v>
      </c>
      <c r="E42" s="92" t="n">
        <v>175.6</v>
      </c>
      <c r="F42" s="92" t="n">
        <v>144.51</v>
      </c>
      <c r="G42" s="92" t="n">
        <v>196.32</v>
      </c>
      <c r="H42" s="92" t="n">
        <v>259.74</v>
      </c>
      <c r="I42" s="92" t="n">
        <v>423.57</v>
      </c>
      <c r="J42" s="92" t="n">
        <v>146.22</v>
      </c>
      <c r="K42" s="28"/>
      <c r="L42" s="93"/>
    </row>
    <row r="43" customFormat="false" ht="14" hidden="false" customHeight="false" outlineLevel="0" collapsed="false">
      <c r="A43" s="108" t="n">
        <v>31</v>
      </c>
      <c r="B43" s="109" t="s">
        <v>86</v>
      </c>
      <c r="C43" s="92" t="n">
        <v>2.89</v>
      </c>
      <c r="D43" s="92" t="n">
        <v>2.08</v>
      </c>
      <c r="E43" s="92" t="n">
        <v>0.39</v>
      </c>
      <c r="F43" s="92" t="n">
        <v>0.3</v>
      </c>
      <c r="G43" s="92" t="n">
        <v>0.45</v>
      </c>
      <c r="H43" s="92" t="n">
        <v>0.43</v>
      </c>
      <c r="I43" s="92" t="n">
        <v>0.48</v>
      </c>
      <c r="J43" s="92" t="n">
        <v>0.27</v>
      </c>
      <c r="K43" s="28"/>
      <c r="L43" s="93"/>
    </row>
    <row r="44" customFormat="false" ht="14" hidden="false" customHeight="false" outlineLevel="0" collapsed="false">
      <c r="A44" s="108" t="n">
        <v>32</v>
      </c>
      <c r="B44" s="109" t="s">
        <v>87</v>
      </c>
      <c r="C44" s="92" t="n">
        <v>517.26</v>
      </c>
      <c r="D44" s="92" t="n">
        <v>642.12</v>
      </c>
      <c r="E44" s="92" t="n">
        <v>561.92</v>
      </c>
      <c r="F44" s="92" t="n">
        <v>439.19</v>
      </c>
      <c r="G44" s="92" t="n">
        <v>640.32</v>
      </c>
      <c r="H44" s="92" t="n">
        <v>860.63</v>
      </c>
      <c r="I44" s="92" t="n">
        <v>768.78</v>
      </c>
      <c r="J44" s="92" t="n">
        <v>375.04</v>
      </c>
      <c r="K44" s="28"/>
      <c r="L44" s="93"/>
    </row>
    <row r="45" customFormat="false" ht="14" hidden="false" customHeight="false" outlineLevel="0" collapsed="false">
      <c r="A45" s="108" t="n">
        <v>33</v>
      </c>
      <c r="B45" s="109" t="s">
        <v>88</v>
      </c>
      <c r="C45" s="92" t="n">
        <v>88.23</v>
      </c>
      <c r="D45" s="92" t="n">
        <v>18.78</v>
      </c>
      <c r="E45" s="92" t="n">
        <v>20.63</v>
      </c>
      <c r="F45" s="92" t="n">
        <v>22.4</v>
      </c>
      <c r="G45" s="92" t="n">
        <v>44.75</v>
      </c>
      <c r="H45" s="92" t="n">
        <v>32.75</v>
      </c>
      <c r="I45" s="92" t="n">
        <v>58.71</v>
      </c>
      <c r="J45" s="92" t="n">
        <v>22.35</v>
      </c>
      <c r="K45" s="28"/>
      <c r="L45" s="93"/>
    </row>
    <row r="46" customFormat="false" ht="14" hidden="false" customHeight="false" outlineLevel="0" collapsed="false">
      <c r="A46" s="108" t="n">
        <v>34</v>
      </c>
      <c r="B46" s="109" t="s">
        <v>89</v>
      </c>
      <c r="C46" s="92" t="n">
        <v>6.34</v>
      </c>
      <c r="D46" s="92" t="n">
        <v>20.3</v>
      </c>
      <c r="E46" s="92" t="n">
        <v>17.47</v>
      </c>
      <c r="F46" s="92" t="n">
        <v>38.29</v>
      </c>
      <c r="G46" s="92" t="n">
        <v>16.91</v>
      </c>
      <c r="H46" s="92" t="n">
        <v>23</v>
      </c>
      <c r="I46" s="92" t="n">
        <v>24.2</v>
      </c>
      <c r="J46" s="92" t="n">
        <v>13.99</v>
      </c>
      <c r="K46" s="28"/>
      <c r="L46" s="93"/>
    </row>
    <row r="47" customFormat="false" ht="14" hidden="false" customHeight="false" outlineLevel="0" collapsed="false">
      <c r="A47" s="108" t="n">
        <v>35</v>
      </c>
      <c r="B47" s="109" t="s">
        <v>90</v>
      </c>
      <c r="C47" s="92" t="n">
        <v>362.17</v>
      </c>
      <c r="D47" s="92" t="n">
        <v>616.29</v>
      </c>
      <c r="E47" s="92" t="n">
        <v>619.17</v>
      </c>
      <c r="F47" s="92" t="n">
        <v>602.96</v>
      </c>
      <c r="G47" s="92" t="n">
        <v>826.78</v>
      </c>
      <c r="H47" s="92" t="n">
        <v>859.29</v>
      </c>
      <c r="I47" s="92" t="n">
        <v>957.62</v>
      </c>
      <c r="J47" s="92" t="n">
        <v>456.24</v>
      </c>
      <c r="K47" s="28"/>
      <c r="L47" s="93"/>
    </row>
    <row r="48" customFormat="false" ht="14" hidden="false" customHeight="false" outlineLevel="0" collapsed="false">
      <c r="A48" s="108" t="n">
        <v>36</v>
      </c>
      <c r="B48" s="109" t="s">
        <v>91</v>
      </c>
      <c r="C48" s="92" t="n">
        <v>19.89</v>
      </c>
      <c r="D48" s="92" t="n">
        <v>6.33</v>
      </c>
      <c r="E48" s="92" t="n">
        <v>6.85</v>
      </c>
      <c r="F48" s="92" t="n">
        <v>8.22</v>
      </c>
      <c r="G48" s="92" t="n">
        <v>7.39</v>
      </c>
      <c r="H48" s="92" t="n">
        <v>7.92</v>
      </c>
      <c r="I48" s="92" t="n">
        <v>6.73</v>
      </c>
      <c r="J48" s="92" t="n">
        <v>8.35</v>
      </c>
      <c r="K48" s="28"/>
      <c r="L48" s="93"/>
    </row>
    <row r="49" customFormat="false" ht="14" hidden="false" customHeight="false" outlineLevel="0" collapsed="false">
      <c r="A49" s="108" t="n">
        <v>37</v>
      </c>
      <c r="B49" s="109" t="s">
        <v>92</v>
      </c>
      <c r="C49" s="92" t="n">
        <v>271.87</v>
      </c>
      <c r="D49" s="92" t="n">
        <v>545.41</v>
      </c>
      <c r="E49" s="92" t="n">
        <v>553.25</v>
      </c>
      <c r="F49" s="92" t="n">
        <v>417.62</v>
      </c>
      <c r="G49" s="92" t="n">
        <v>673.58</v>
      </c>
      <c r="H49" s="92" t="n">
        <v>897.49</v>
      </c>
      <c r="I49" s="92" t="n">
        <v>767.7</v>
      </c>
      <c r="J49" s="92" t="n">
        <v>407.15</v>
      </c>
      <c r="K49" s="28"/>
      <c r="L49" s="93"/>
    </row>
    <row r="50" customFormat="false" ht="14" hidden="false" customHeight="false" outlineLevel="0" collapsed="false">
      <c r="A50" s="95"/>
      <c r="B50" s="96" t="s">
        <v>93</v>
      </c>
      <c r="C50" s="97" t="n">
        <f aca="false">SUM(C13:C49)</f>
        <v>4973.67</v>
      </c>
      <c r="D50" s="97" t="n">
        <f aca="false">SUM(D13:D49)</f>
        <v>7961.41</v>
      </c>
      <c r="E50" s="97" t="n">
        <f aca="false">SUM(E13:E49)</f>
        <v>7345.33</v>
      </c>
      <c r="F50" s="97" t="n">
        <f aca="false">SUM(F13:F49)</f>
        <v>6120.9</v>
      </c>
      <c r="G50" s="97" t="n">
        <f aca="false">SUM(G13:G49)</f>
        <v>11016.88</v>
      </c>
      <c r="H50" s="97" t="n">
        <f aca="false">SUM(H13:H49)</f>
        <v>13187.61</v>
      </c>
      <c r="I50" s="97" t="n">
        <f aca="false">SUM(I13:I49)</f>
        <v>12288.56</v>
      </c>
      <c r="J50" s="97" t="n">
        <f aca="false">SUM(J13:J49)</f>
        <v>5541.36</v>
      </c>
      <c r="K50" s="93"/>
      <c r="L50" s="93"/>
    </row>
    <row r="51" customFormat="false" ht="14" hidden="false" customHeight="false" outlineLevel="0" collapsed="false">
      <c r="A51" s="98" t="s">
        <v>94</v>
      </c>
      <c r="B51" s="74"/>
      <c r="C51" s="60" t="s">
        <v>100</v>
      </c>
    </row>
    <row r="52" customFormat="false" ht="14" hidden="false" customHeight="false" outlineLevel="0" collapsed="false">
      <c r="A52" s="98" t="s">
        <v>101</v>
      </c>
      <c r="B52" s="74"/>
      <c r="C52" s="110"/>
      <c r="D52" s="110"/>
      <c r="E52" s="110"/>
      <c r="F52" s="110"/>
      <c r="G52" s="110"/>
      <c r="H52" s="110"/>
      <c r="I52" s="110"/>
      <c r="J52" s="110"/>
    </row>
    <row r="53" customFormat="false" ht="14" hidden="false" customHeight="false" outlineLevel="0" collapsed="false">
      <c r="A53" s="98" t="s">
        <v>102</v>
      </c>
      <c r="B53" s="74"/>
      <c r="C53" s="110"/>
      <c r="D53" s="110"/>
      <c r="E53" s="110"/>
      <c r="F53" s="110"/>
      <c r="G53" s="110"/>
      <c r="H53" s="110"/>
      <c r="I53" s="110"/>
      <c r="J53" s="110"/>
    </row>
    <row r="54" customFormat="false" ht="15" hidden="false" customHeight="true" outlineLevel="0" collapsed="false">
      <c r="A54" s="111" t="s">
        <v>103</v>
      </c>
      <c r="B54" s="111"/>
      <c r="C54" s="111"/>
      <c r="D54" s="111"/>
      <c r="E54" s="111"/>
      <c r="F54" s="111"/>
      <c r="G54" s="111"/>
    </row>
    <row r="55" customFormat="false" ht="14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</row>
  </sheetData>
  <mergeCells count="3">
    <mergeCell ref="B3:J3"/>
    <mergeCell ref="A9:J9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0:53:59Z</dcterms:created>
  <dc:creator>Gaurav Tiwari</dc:creator>
  <dc:description/>
  <dc:language>en-US</dc:language>
  <cp:lastModifiedBy>saraswati joshi</cp:lastModifiedBy>
  <cp:lastPrinted>2022-01-03T10:17:01Z</cp:lastPrinted>
  <dcterms:modified xsi:type="dcterms:W3CDTF">2024-12-10T04:07:56Z</dcterms:modified>
  <cp:revision>0</cp:revision>
  <dc:subject/>
  <dc:title/>
</cp:coreProperties>
</file>