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NON GST GOODS" sheetId="1" state="visible" r:id="rId2"/>
    <sheet name="GST GOODS" sheetId="2" state="hidden" r:id="rId3"/>
    <sheet name="Excise Duty on Export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" vbProcedure="false">{#N/A,#N/A,FALSE,"F-YLDS";#N/A,#N/A,FALSE,"ASP";#N/A,#N/A,FALSE,"FRPRD"}</definedName>
    <definedName function="false" hidden="false" name="aa" vbProcedure="false">'[2]IPP EXSTR-PRICE'!$A$1</definedName>
    <definedName function="false" hidden="false" name="ab" vbProcedure="false">[3]FROPEX!$A$1</definedName>
    <definedName function="false" hidden="false" name="abc" vbProcedure="false">#REF!</definedName>
    <definedName function="false" hidden="false" name="actual9899" vbProcedure="false">#REF!</definedName>
    <definedName function="false" hidden="false" name="alloc_LR" vbProcedure="false">#REF!</definedName>
    <definedName function="false" hidden="false" name="aq" vbProcedure="false">{#N/A,#N/A,FALSE,"FRPRD"}</definedName>
    <definedName function="false" hidden="false" name="asd" vbProcedure="false">'[4]Fuel Exp'!$A$1:$F$44</definedName>
    <definedName function="false" hidden="false" name="ASSUMPTIONS" vbProcedure="false">'[2]IPP EXSTR-PRICE'!$A$1</definedName>
    <definedName function="false" hidden="false" name="ATTXVI" vbProcedure="false">#REF!</definedName>
    <definedName function="false" hidden="false" name="ATT_XII" vbProcedure="false">#REF!</definedName>
    <definedName function="false" hidden="false" name="b" vbProcedure="false">{#N/A,#N/A,FALSE,"F-YLDS";#N/A,#N/A,FALSE,"ASP";#N/A,#N/A,FALSE,"FRPRD"}</definedName>
    <definedName function="false" hidden="false" name="BASIS" vbProcedure="false">#REF!</definedName>
    <definedName function="false" hidden="false" name="BE" vbProcedure="false">#REF!</definedName>
    <definedName function="false" hidden="false" name="bemargin9900" vbProcedure="false">#REF!</definedName>
    <definedName function="false" hidden="false" name="BE_CHEM" vbProcedure="false">#REF!</definedName>
    <definedName function="false" hidden="false" name="CATALYST" vbProcedure="false">#REF!</definedName>
    <definedName function="false" hidden="false" name="CAUSTIC" vbProcedure="false">#REF!</definedName>
    <definedName function="false" hidden="false" name="cd" vbProcedure="false">{#N/A,#N/A,FALSE,"FRPRD"}</definedName>
    <definedName function="false" hidden="false" name="CHARTLR" vbProcedure="false">#REF!</definedName>
    <definedName function="false" hidden="false" name="CheckList" vbProcedure="false">#REF!</definedName>
    <definedName function="false" hidden="false" name="CHEMICAL" vbProcedure="false">[3]FROPEX!$A$1</definedName>
    <definedName function="false" hidden="false" name="chemicals" vbProcedure="false">#REF!</definedName>
    <definedName function="false" hidden="false" name="CHEM_BE" vbProcedure="false">#REF!</definedName>
    <definedName function="false" hidden="false" name="CHEM_RE" vbProcedure="false">#REF!</definedName>
    <definedName function="false" hidden="false" name="CLOSINGSTOCKFR" vbProcedure="false">#REF!</definedName>
    <definedName function="false" hidden="false" name="COASTAL" vbProcedure="false">#REF!</definedName>
    <definedName function="false" hidden="false" name="conv_mogas92" vbProcedure="false">[5]conversion!$B$3</definedName>
    <definedName function="false" hidden="false" name="CPP" vbProcedure="false">#REF!</definedName>
    <definedName function="false" hidden="false" name="d" vbProcedure="false">{#N/A,#N/A,FALSE,"F-YLDS";#N/A,#N/A,FALSE,"ASP";#N/A,#N/A,FALSE,"FRPRD"}</definedName>
    <definedName function="false" hidden="false" name="de" vbProcedure="false">'[6]margin -annex1'!$A$1:$J$72</definedName>
    <definedName function="false" hidden="false" name="df" vbProcedure="false">{#N/A,#N/A,FALSE,"FRPRD"}</definedName>
    <definedName function="false" hidden="false" name="DFWHOLE" vbProcedure="false">#REF!</definedName>
    <definedName function="false" hidden="false" name="DISP" vbProcedure="false">#REF!</definedName>
    <definedName function="false" hidden="false" name="Disposal" vbProcedure="false">#REF!</definedName>
    <definedName function="false" hidden="false" name="DISP_M3" vbProcedure="false">#REF!</definedName>
    <definedName function="false" hidden="false" name="DWA" vbProcedure="false">#REF!</definedName>
    <definedName function="false" hidden="false" name="e" vbProcedure="false">{#N/A,#N/A,FALSE,"FRPRD"}</definedName>
    <definedName function="false" hidden="false" name="ed" vbProcedure="false">{#N/A,#N/A,FALSE,"FRPRD"}</definedName>
    <definedName function="false" hidden="false" name="ELECT" vbProcedure="false">#REF!</definedName>
    <definedName function="false" hidden="false" name="ELECTRICITY" vbProcedure="false">#REF!</definedName>
    <definedName function="false" hidden="false" name="ELEC_FR" vbProcedure="false">#REF!</definedName>
    <definedName function="false" hidden="false" name="ELEC_LR" vbProcedure="false">#REF!</definedName>
    <definedName function="false" hidden="false" name="elhsd" vbProcedure="false">#REF!</definedName>
    <definedName function="false" hidden="false" name="er" vbProcedure="false">{#N/A,#N/A,FALSE,"F-YLDS";#N/A,#N/A,FALSE,"ASP";#N/A,#N/A,FALSE,"FRPRD"}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p_" vbProcedure="false">{#N/A,#N/A,FALSE,"F-YLDS";#N/A,#N/A,FALSE,"ASP";#N/A,#N/A,FALSE,"FRPRD"}</definedName>
    <definedName function="false" hidden="false" name="f" vbProcedure="false">{#N/A,#N/A,FALSE,"FRPRD"}</definedName>
    <definedName function="false" hidden="false" name="FBE" vbProcedure="false">#REF!</definedName>
    <definedName function="false" hidden="false" name="fg" vbProcedure="false">{#N/A,#N/A,FALSE,"FRPRD"}</definedName>
    <definedName function="false" hidden="false" name="FO" vbProcedure="false">#REF!</definedName>
    <definedName function="false" hidden="false" name="FR" vbProcedure="false">NA()</definedName>
    <definedName function="false" hidden="false" name="FRCHEM" vbProcedure="false">#REF!</definedName>
    <definedName function="false" hidden="false" name="FRCLSTOCK" vbProcedure="false">#REF!</definedName>
    <definedName function="false" hidden="false" name="FRE" vbProcedure="false">#REF!</definedName>
    <definedName function="false" hidden="false" name="FROPEX" vbProcedure="false">#REF!</definedName>
    <definedName function="false" hidden="false" name="FRPROD" vbProcedure="false">#REF!</definedName>
    <definedName function="false" hidden="false" name="FRSALES" vbProcedure="false">#REF!</definedName>
    <definedName function="false" hidden="false" name="FRWELFARE" vbProcedure="false">#REF!</definedName>
    <definedName function="false" hidden="false" name="FR_1" vbProcedure="false">#REF!</definedName>
    <definedName function="false" hidden="false" name="FR_2" vbProcedure="false">#REF!</definedName>
    <definedName function="false" hidden="false" name="F_YLDS" vbProcedure="false">#REF!</definedName>
    <definedName function="false" hidden="false" name="g" vbProcedure="false">{#N/A,#N/A,FALSE,"F-YLDS";#N/A,#N/A,FALSE,"ASP";#N/A,#N/A,FALSE,"FRPRD"}</definedName>
    <definedName function="false" hidden="false" name="gfd" vbProcedure="false">'[7]Fuel Exp'!$A$1:$F$44</definedName>
    <definedName function="false" hidden="false" name="gh" vbProcedure="false">{#N/A,#N/A,FALSE,"F-YLDS";#N/A,#N/A,FALSE,"ASP";#N/A,#N/A,FALSE,"FRPRD"}</definedName>
    <definedName function="false" hidden="false" name="h" vbProcedure="false">{#N/A,#N/A,FALSE,"FRPRD"}</definedName>
    <definedName function="false" hidden="false" name="hg" vbProcedure="false">{#N/A,#N/A,FALSE,"F-YLDS";#N/A,#N/A,FALSE,"ASP";#N/A,#N/A,FALSE,"FRPRD"}</definedName>
    <definedName function="false" hidden="false" name="hsd" vbProcedure="false">#REF!</definedName>
    <definedName function="false" hidden="false" name="i" vbProcedure="false">{#N/A,#N/A,FALSE,"F-YLDS";#N/A,#N/A,FALSE,"ASP";#N/A,#N/A,FALSE,"FRPRD"}</definedName>
    <definedName function="false" hidden="false" name="IFO" vbProcedure="false">#REF!</definedName>
    <definedName function="false" hidden="false" name="ik" vbProcedure="false">{#N/A,#N/A,FALSE,"FRPRD"}</definedName>
    <definedName function="false" hidden="false" name="Impact" vbProcedure="false">#REF!</definedName>
    <definedName function="false" hidden="false" name="INLAND" vbProcedure="false">#REF!</definedName>
    <definedName function="false" hidden="false" name="INPUTPARA" vbProcedure="false">'[2]IPP EXSTR-PRICE'!$A$769</definedName>
    <definedName function="false" hidden="false" name="INSUR" vbProcedure="false">#REF!</definedName>
    <definedName function="false" hidden="false" name="INSURANCE" vbProcedure="false">#REF!</definedName>
    <definedName function="false" hidden="false" name="INTLWHOLE" vbProcedure="false">#REF!</definedName>
    <definedName function="false" hidden="false" name="Inventory" vbProcedure="false">#REF!</definedName>
    <definedName function="false" hidden="false" name="j" vbProcedure="false">{#N/A,#N/A,FALSE,"FRPRD"}</definedName>
    <definedName function="false" hidden="false" name="jc" vbProcedure="false">{#N/A,#N/A,FALSE,"FRPRD"}</definedName>
    <definedName function="false" hidden="false" name="jhc" vbProcedure="false">{#N/A,#N/A,FALSE,"F-YLDS";#N/A,#N/A,FALSE,"ASP";#N/A,#N/A,FALSE,"FRPRD"}</definedName>
    <definedName function="false" hidden="false" name="jk" vbProcedure="false">{#N/A,#N/A,FALSE,"FRPRD"}</definedName>
    <definedName function="false" hidden="false" name="k" vbProcedure="false">{#N/A,#N/A,FALSE,"FRPRD"}</definedName>
    <definedName function="false" hidden="false" name="LBE" vbProcedure="false">#REF!</definedName>
    <definedName function="false" hidden="false" name="LDO" vbProcedure="false">#REF!</definedName>
    <definedName function="false" hidden="false" name="LR" vbProcedure="false">NA()</definedName>
    <definedName function="false" hidden="false" name="LRCHEM" vbProcedure="false">#REF!</definedName>
    <definedName function="false" hidden="false" name="LRCLSTOCK" vbProcedure="false">#REF!</definedName>
    <definedName function="false" hidden="false" name="LRE" vbProcedure="false">#REF!</definedName>
    <definedName function="false" hidden="false" name="LRPROD" vbProcedure="false">#REF!</definedName>
    <definedName function="false" hidden="false" name="LRSALES" vbProcedure="false">#REF!</definedName>
    <definedName function="false" hidden="false" name="LRWELFARE" vbProcedure="false">#REF!</definedName>
    <definedName function="false" hidden="false" name="LR_1" vbProcedure="false">#REF!</definedName>
    <definedName function="false" hidden="false" name="LR_2" vbProcedure="false">#REF!</definedName>
    <definedName function="false" hidden="false" name="m" vbProcedure="false">{#N/A,#N/A,FALSE,"F-YLDS";#N/A,#N/A,FALSE,"ASP";#N/A,#N/A,FALSE,"FRPRD"}</definedName>
    <definedName function="false" hidden="false" name="MAN" vbProcedure="false">#REF!</definedName>
    <definedName function="false" hidden="false" name="MANPOWER" vbProcedure="false">#REF!</definedName>
    <definedName function="false" hidden="false" name="Margins2" vbProcedure="false">'[8]Margins 2'!$A$769</definedName>
    <definedName function="false" hidden="false" name="MCSORT" vbProcedure="false">#REF!</definedName>
    <definedName function="false" hidden="false" name="MINASCHEM1" vbProcedure="false">[3]LROPEXCR!$U$180:$AC$211</definedName>
    <definedName function="false" hidden="false" name="Minas_dates" vbProcedure="false">#REF!</definedName>
    <definedName function="false" hidden="false" name="Minas_prices" vbProcedure="false">#REF!</definedName>
    <definedName function="false" hidden="false" name="ms" vbProcedure="false">#REF!</definedName>
    <definedName function="false" hidden="false" name="myRange" vbProcedure="false">[9]GUJ!$B$1</definedName>
    <definedName function="false" hidden="false" name="M_R" vbProcedure="false">[3]FROPEX!$A$1</definedName>
    <definedName function="false" hidden="false" name="n" vbProcedure="false">{#N/A,#N/A,FALSE,"FRPRD"}</definedName>
    <definedName function="false" hidden="false" name="NET_MON" vbProcedure="false">#REF!</definedName>
    <definedName function="false" hidden="false" name="NMP" vbProcedure="false">#REF!</definedName>
    <definedName function="false" hidden="false" name="nzdec05" vbProcedure="false">#REF!</definedName>
    <definedName function="false" hidden="false" name="o" vbProcedure="false">{#N/A,#N/A,FALSE,"FRPRD"}</definedName>
    <definedName function="false" hidden="false" name="OEBACT_INDUS" vbProcedure="false">#REF!</definedName>
    <definedName function="false" hidden="false" name="OEBACT_IOCL" vbProcedure="false">#REF!</definedName>
    <definedName function="false" hidden="false" name="ol" vbProcedure="false">{#N/A,#N/A,FALSE,"F-YLDS";#N/A,#N/A,FALSE,"ASP";#N/A,#N/A,FALSE,"FRPRD"}</definedName>
    <definedName function="false" hidden="false" name="OLEUM_TEL" vbProcedure="false">#REF!</definedName>
    <definedName function="false" hidden="false" name="OPEX" vbProcedure="false">#REF!</definedName>
    <definedName function="false" hidden="false" name="opexFR" vbProcedure="false">#REF!</definedName>
    <definedName function="false" hidden="false" name="opexLR" vbProcedure="false">#REF!</definedName>
    <definedName function="false" hidden="false" name="OPEX_FR_1" vbProcedure="false">#REF!</definedName>
    <definedName function="false" hidden="false" name="OPEX_FR_2" vbProcedure="false">#REF!</definedName>
    <definedName function="false" hidden="false" name="OPEX_LR" vbProcedure="false">#REF!</definedName>
    <definedName function="false" hidden="false" name="OT" vbProcedure="false">#REF!</definedName>
    <definedName function="false" hidden="false" name="OVEREADS" vbProcedure="false">#REF!</definedName>
    <definedName function="false" hidden="false" name="OVERHEADS" vbProcedure="false">#REF!</definedName>
    <definedName function="false" hidden="false" name="p" vbProcedure="false">{#N/A,#N/A,FALSE,"FRPRD"}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HENOL" vbProcedure="false">NA()</definedName>
    <definedName function="false" hidden="false" name="pl" vbProcedure="false">{#N/A,#N/A,FALSE,"FRPRD"}</definedName>
    <definedName function="false" hidden="false" name="PPACBU" vbProcedure="false">#REF!</definedName>
    <definedName function="false" hidden="false" name="production" vbProcedure="false">#REF!</definedName>
    <definedName function="false" hidden="false" name="productionyield" vbProcedure="false">#REF!</definedName>
    <definedName function="false" hidden="false" name="PROPOSED_RE9697" vbProcedure="false">#REF!</definedName>
    <definedName function="false" hidden="false" name="Pr_Ar_BRPL_PRD" vbProcedure="false">[9]GUJ!$B$73:$O$190</definedName>
    <definedName function="false" hidden="false" name="Pr_Ar_CBR_PRD" vbProcedure="false">[9]GUJ!$B$73:$O$190</definedName>
    <definedName function="false" hidden="false" name="Pr_Ar_CPCLM_CRD" vbProcedure="false">[9]GUJ!$B$5:$O$72</definedName>
    <definedName function="false" hidden="false" name="Pr_Ar_CPCPM_PRD" vbProcedure="false">[9]GUJ!$B$73:$O$190</definedName>
    <definedName function="false" hidden="false" name="Pr_IND_ILPvsACT" vbProcedure="false">[9]GUJ!$AA$5:$AX$123</definedName>
    <definedName function="false" hidden="false" name="Pr_IOC_ILPvsACT" vbProcedure="false">[9]GUJ!$B$5:$Z$123</definedName>
    <definedName function="false" hidden="false" name="q" vbProcedure="false">{#N/A,#N/A,FALSE,"FRPRD"}</definedName>
    <definedName function="false" hidden="false" name="qa" vbProcedure="false">{#N/A,#N/A,FALSE,"FRPRD"}</definedName>
    <definedName function="false" hidden="false" name="qw" vbProcedure="false">{#N/A,#N/A,FALSE,"F-YLDS";#N/A,#N/A,FALSE,"ASP";#N/A,#N/A,FALSE,"FRPRD"}</definedName>
    <definedName function="false" hidden="false" name="qwe" vbProcedure="false">'[4]Lube Exp'!$A$1:$F$38</definedName>
    <definedName function="false" hidden="false" name="re" vbProcedure="false">'[6]Summary- MR'!$A$1:$E$46</definedName>
    <definedName function="false" hidden="false" name="RECOVERY" vbProcedure="false">#REF!</definedName>
    <definedName function="false" hidden="false" name="RECY" vbProcedure="false">#REF!</definedName>
    <definedName function="false" hidden="false" name="REFCAPITAL" vbProcedure="false">#REF!</definedName>
    <definedName function="false" hidden="false" name="REFexp" vbProcedure="false">#REF!</definedName>
    <definedName function="false" hidden="false" name="Refpl" vbProcedure="false">#REF!</definedName>
    <definedName function="false" hidden="false" name="REGULAR" vbProcedure="false">#REF!</definedName>
    <definedName function="false" hidden="false" name="RE_CHEM" vbProcedure="false">#REF!</definedName>
    <definedName function="false" hidden="false" name="rf" vbProcedure="false">{#N/A,#N/A,FALSE,"F-YLDS";#N/A,#N/A,FALSE,"ASP";#N/A,#N/A,FALSE,"FRPRD"}</definedName>
    <definedName function="false" hidden="false" name="rtp" vbProcedure="false">#REF!</definedName>
    <definedName function="false" hidden="false" name="s" vbProcedure="false">{#N/A,#N/A,FALSE,"FRPRD"}</definedName>
    <definedName function="false" hidden="false" name="sd" vbProcedure="false">{#N/A,#N/A,FALSE,"F-YLDS";#N/A,#N/A,FALSE,"ASP";#N/A,#N/A,FALSE,"FRPRD"}</definedName>
    <definedName function="false" hidden="false" name="Sing_holidays" vbProcedure="false">[10]Ref!$A$9:$C$22</definedName>
    <definedName function="false" hidden="false" name="SLATE" vbProcedure="false">#REF!</definedName>
    <definedName function="false" hidden="false" name="SR" vbProcedure="false">#REF!</definedName>
    <definedName function="false" hidden="false" name="ss" vbProcedure="false">'[6]Fuel Exp'!$A$1:$E$42</definedName>
    <definedName function="false" hidden="false" name="State___Wise_Recoverable_and_Irrecoverable_Taxes_as_of_1_5_2006" vbProcedure="false">#REF!</definedName>
    <definedName function="false" hidden="false" name="State___Wise_Recoverable_and_Irrecoverable_Taxes_as_of_1_9_2005" vbProcedure="false">#REF!</definedName>
    <definedName function="false" hidden="false" name="State___Wise_Recoverable_and_Irrecoverable_Taxes_as_of_1_9_2006" vbProcedure="false">#REF!</definedName>
    <definedName function="false" hidden="false" name="stockannex" vbProcedure="false">#REF!</definedName>
    <definedName function="false" hidden="false" name="summary" vbProcedure="false">#REF!</definedName>
    <definedName function="false" hidden="false" name="sumtry" vbProcedure="false">#REF!</definedName>
    <definedName function="false" hidden="false" name="sw" vbProcedure="false">'[6]Lube Exp'!$A$1:$E$38</definedName>
    <definedName function="false" hidden="false" name="SWdet" vbProcedure="false">#REF!</definedName>
    <definedName function="false" hidden="false" name="SWsum" vbProcedure="false">#REF!</definedName>
    <definedName function="false" hidden="false" name="SW_B" vbProcedure="false">#REF!</definedName>
    <definedName function="false" hidden="false" name="szdec05" vbProcedure="false">#REF!</definedName>
    <definedName function="false" hidden="false" name="szdec0501" vbProcedure="false">#REF!</definedName>
    <definedName function="false" hidden="false" name="t" vbProcedure="false">{#N/A,#N/A,FALSE,"FRPRD"}</definedName>
    <definedName function="false" hidden="false" name="TAIPP_25HSD" vbProcedure="false">#REF!</definedName>
    <definedName function="false" hidden="false" name="Tapis_dates" vbProcedure="false">#REF!</definedName>
    <definedName function="false" hidden="false" name="Tapis_prices" vbProcedure="false">#REF!</definedName>
    <definedName function="false" hidden="false" name="tg" vbProcedure="false">{#N/A,#N/A,FALSE,"FRPRD"}</definedName>
    <definedName function="false" hidden="false" name="tion" vbProcedure="false">#REF!</definedName>
    <definedName function="false" hidden="false" name="tre" vbProcedure="false">'[7]Lube Exp'!$A$1:$F$38</definedName>
    <definedName function="false" hidden="false" name="TRIALINL" vbProcedure="false">#REF!</definedName>
    <definedName function="false" hidden="false" name="uj" vbProcedure="false">{#N/A,#N/A,FALSE,"F-YLDS";#N/A,#N/A,FALSE,"ASP";#N/A,#N/A,FALSE,"FRPRD"}</definedName>
    <definedName function="false" hidden="false" name="UK_holidays" vbProcedure="false">[10]Ref!$E$9:$G$1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F-YLDS";#N/A,#N/A,FALSE,"ASP";#N/A,#N/A,FALSE,"FRPRD"}</definedName>
    <definedName function="false" hidden="false" name="Variance_monthly" vbProcedure="false">[11]Var!$A$1</definedName>
    <definedName function="false" hidden="false" name="VR" vbProcedure="false">{#N/A,#N/A,FALSE,"F-YLDS";#N/A,#N/A,FALSE,"ASP";#N/A,#N/A,FALSE,"FRPRD"}</definedName>
    <definedName function="false" hidden="false" name="vrr" vbProcedure="false">{#N/A,#N/A,FALSE,"FRPRD"}</definedName>
    <definedName function="false" hidden="false" name="w" vbProcedure="false">{#N/A,#N/A,FALSE,"F-YLDS";#N/A,#N/A,FALSE,"ASP";#N/A,#N/A,FALSE,"FRPRD"}</definedName>
    <definedName function="false" hidden="false" name="w203I340" vbProcedure="false">#REF!</definedName>
    <definedName function="false" hidden="false" name="WATER" vbProcedure="false">#REF!</definedName>
    <definedName function="false" hidden="false" name="we" vbProcedure="false">{#N/A,#N/A,FALSE,"FRPRD"}</definedName>
    <definedName function="false" hidden="false" name="WHOLE" vbProcedure="false">#REF!</definedName>
    <definedName function="false" hidden="false" name="wrn_frprd_" vbProcedure="false">{#N/A,#N/A,FALSE,"FRPRD"}</definedName>
    <definedName function="false" hidden="false" name="wrn_ylds_" vbProcedure="false">{#N/A,#N/A,FALSE,"F-YLDS";#N/A,#N/A,FALSE,"ASP";#N/A,#N/A,FALSE,"FRPRD"}</definedName>
    <definedName function="false" hidden="false" name="ws" vbProcedure="false">{#N/A,#N/A,FALSE,"F-YLDS";#N/A,#N/A,FALSE,"ASP";#N/A,#N/A,FALSE,"FRPRD"}</definedName>
    <definedName function="false" hidden="false" name="WTAWHLE" vbProcedure="false">#REF!</definedName>
    <definedName function="false" hidden="false" name="wzdec05" vbProcedure="false">#REF!</definedName>
    <definedName function="false" hidden="false" name="x" vbProcedure="false">{#N/A,#N/A,FALSE,"F-YLDS";#N/A,#N/A,FALSE,"ASP";#N/A,#N/A,FALSE,"FRPRD"}</definedName>
    <definedName function="false" hidden="false" name="XCOASTAL" vbProcedure="false">#REF!</definedName>
    <definedName function="false" hidden="false" name="xcv" vbProcedure="false">'[4]Summary- MR'!$A$1:$F$48</definedName>
    <definedName function="false" hidden="false" name="XINLAND" vbProcedure="false">#REF!</definedName>
    <definedName function="false" hidden="false" name="xs" vbProcedure="false">{#N/A,#N/A,FALSE,"F-YLDS";#N/A,#N/A,FALSE,"ASP";#N/A,#N/A,FALSE,"FRPRD"}</definedName>
    <definedName function="false" hidden="false" name="y" vbProcedure="false">{#N/A,#N/A,FALSE,"F-YLDS";#N/A,#N/A,FALSE,"ASP";#N/A,#N/A,FALSE,"FRPRD"}</definedName>
    <definedName function="false" hidden="false" name="yh" vbProcedure="false">{#N/A,#N/A,FALSE,"FRPRD"}</definedName>
    <definedName function="false" hidden="false" name="Yields" vbProcedure="false">#REF!</definedName>
    <definedName function="false" hidden="false" name="z" vbProcedure="false">{#N/A,#N/A,FALSE,"FRPRD"}</definedName>
    <definedName function="false" hidden="false" name="za" vbProcedure="false">{#N/A,#N/A,FALSE,"F-YLDS";#N/A,#N/A,FALSE,"ASP";#N/A,#N/A,FALSE,"FRPRD"}</definedName>
    <definedName function="false" hidden="false" name="zxc" vbProcedure="false">'[4]margin -annex1'!$A$1:$J$67</definedName>
    <definedName function="false" hidden="false" name="\a" vbProcedure="false">#REF!</definedName>
    <definedName function="false" hidden="false" name="_1998_1999" vbProcedure="false">#REF!</definedName>
    <definedName function="false" hidden="false" name="_1999_0000" vbProcedure="false">#REF!</definedName>
    <definedName function="false" hidden="false" name="_1999_2000" vbProcedure="false">#REF!</definedName>
    <definedName function="false" hidden="false" name="_2000_2001" vbProcedure="false">#REF!</definedName>
    <definedName function="false" hidden="false" name="_2001_2002" vbProcedure="false">#REF!</definedName>
    <definedName function="false" hidden="false" name="_94_95RE" vbProcedure="false">#REF!</definedName>
    <definedName function="false" hidden="false" name="_9596ACT_OH" vbProcedure="false">#REF!</definedName>
    <definedName function="false" hidden="false" name="_95_96BE" vbProcedure="false">#REF!</definedName>
    <definedName function="false" hidden="false" name="_9697BE_OH" vbProcedure="false">#REF!</definedName>
    <definedName function="false" hidden="false" name="_9697RE_CALC" vbProcedure="false">#REF!</definedName>
    <definedName function="false" hidden="false" name="_9798BECALC" vbProcedure="false">#REF!</definedName>
    <definedName function="false" hidden="false" name="_9798_BEOH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NEW1" vbProcedure="false">#REF!</definedName>
    <definedName function="false" hidden="false" name="_NEW2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Table2_In1" vbProcedure="false">#REF!</definedName>
    <definedName function="false" hidden="false" name="_Table2_Out" vbProcedure="false">#REF!</definedName>
    <definedName function="false" hidden="false" name="__rtp29" vbProcedure="false">[1]RTP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3">
  <si>
    <t xml:space="preserve">Petroleum Planning &amp; Analysis Cell</t>
  </si>
  <si>
    <t xml:space="preserve">Table Posted: (08/04/2025)</t>
  </si>
  <si>
    <t xml:space="preserve">CENTRAL EXCISE  AND CUSTOMS TARIFF TABLE</t>
  </si>
  <si>
    <t xml:space="preserve">Particulars</t>
  </si>
  <si>
    <t xml:space="preserve">CUSTOMS</t>
  </si>
  <si>
    <t xml:space="preserve">CENTRAL EXCISE</t>
  </si>
  <si>
    <t xml:space="preserve">Basic 
Customs Duty</t>
  </si>
  <si>
    <t xml:space="preserve">Additional Customs Duty (CVD)</t>
  </si>
  <si>
    <t xml:space="preserve">Additional Customs Duty</t>
  </si>
  <si>
    <t xml:space="preserve">Basic 
Excise Duty</t>
  </si>
  <si>
    <t xml:space="preserve">Special Additional Excise Duty</t>
  </si>
  <si>
    <t xml:space="preserve">Agriculture Infrastructure &amp; Development Cess (AIDC)</t>
  </si>
  <si>
    <t xml:space="preserve">Additional Excise Duty (Road and infrastructure Cess)</t>
  </si>
  <si>
    <t xml:space="preserve">NON GST GOODS</t>
  </si>
  <si>
    <t xml:space="preserve">Crude Petroleum</t>
  </si>
  <si>
    <t xml:space="preserve">Rs 1/MT + Rs. 50/MT as NCCD</t>
  </si>
  <si>
    <t xml:space="preserve">Rs.1/MT</t>
  </si>
  <si>
    <t xml:space="preserve">-</t>
  </si>
  <si>
    <t xml:space="preserve">Rs. 1/MT+ Cess @ 20% +Rs.50/ MT as NCCD</t>
  </si>
  <si>
    <t xml:space="preserve">Petrol</t>
  </si>
  <si>
    <t xml:space="preserve">Rs.1.40/ltr. + Rs.13.00/ ltr SAD+ Rs.2.50/ ltr AIDC</t>
  </si>
  <si>
    <t xml:space="preserve">Rs.5.00/ltr.</t>
  </si>
  <si>
    <t xml:space="preserve">Rs.1.40/ltr</t>
  </si>
  <si>
    <t xml:space="preserve">Rs.13.00/ltr </t>
  </si>
  <si>
    <t xml:space="preserve">Rs.2.50/ltr </t>
  </si>
  <si>
    <t xml:space="preserve">Petrol (branded)</t>
  </si>
  <si>
    <t xml:space="preserve">Rs.2.60/ltr. + Rs.13.00/ ltr SAD+ Rs.2.50/ ltr AIDC</t>
  </si>
  <si>
    <t xml:space="preserve">Rs.2.60/ltr</t>
  </si>
  <si>
    <t xml:space="preserve">High Speed Diesel </t>
  </si>
  <si>
    <t xml:space="preserve">Rs.1.80/ltr. + Rs.10.00/ ltr SAD+ Rs.4.00/ ltr AIDC</t>
  </si>
  <si>
    <t xml:space="preserve">Rs.2.00/ltr.</t>
  </si>
  <si>
    <t xml:space="preserve">Rs.1.80/ltr</t>
  </si>
  <si>
    <t xml:space="preserve">Rs.10.00/ltr</t>
  </si>
  <si>
    <t xml:space="preserve">Rs.4.00/ltr </t>
  </si>
  <si>
    <t xml:space="preserve">High Speed Diesel (branded)</t>
  </si>
  <si>
    <t xml:space="preserve">Rs.4.20/ltr. + Rs.10.00/ ltr SAD+ Rs.4.00/ ltr AIDC</t>
  </si>
  <si>
    <t xml:space="preserve">Rs.4.20/Ltr</t>
  </si>
  <si>
    <t xml:space="preserve">Aviation Turbine Fuel (Note:2)</t>
  </si>
  <si>
    <t xml:space="preserve">Liquefied Natural Gas</t>
  </si>
  <si>
    <t xml:space="preserve">Nil</t>
  </si>
  <si>
    <t xml:space="preserve">Natural Gas[Gasious state]</t>
  </si>
  <si>
    <t xml:space="preserve">Natural Gas[Compressed]</t>
  </si>
  <si>
    <t xml:space="preserve">NOTE:</t>
  </si>
  <si>
    <t xml:space="preserve">1. In addition to the above , 10%  Social Welfare Surcharge is also applicable on the total duties of Customs .</t>
  </si>
  <si>
    <t xml:space="preserve">2.In case of ATF , Basic Excise Duty /Additional Customs Duty (CVD) is 2% in place of 11%, for supply to schedule commuter airlines(SCA) from the regional connectivity scheme (RCS)airports.</t>
  </si>
  <si>
    <t xml:space="preserve">3. An additional Basic Excise duty @Rs 2/ltr has been levied on unblended petrol ( not blended with ethanol or methonal) intended for retail sale w.e.f. 01.11.2022.</t>
  </si>
  <si>
    <t xml:space="preserve">4.SAED Rescinded w.e.f.02.12.2024</t>
  </si>
  <si>
    <t xml:space="preserve">GST GOODS</t>
  </si>
  <si>
    <t xml:space="preserve">Customs</t>
  </si>
  <si>
    <t xml:space="preserve">CVD (in lieu of IGST)</t>
  </si>
  <si>
    <t xml:space="preserve">LPG</t>
  </si>
  <si>
    <t xml:space="preserve">Domestic (Note-2)</t>
  </si>
  <si>
    <t xml:space="preserve">Non - Domestic</t>
  </si>
  <si>
    <t xml:space="preserve">Kerosene</t>
  </si>
  <si>
    <t xml:space="preserve">PDS</t>
  </si>
  <si>
    <t xml:space="preserve">Non PDS</t>
  </si>
  <si>
    <t xml:space="preserve">Naphtha</t>
  </si>
  <si>
    <t xml:space="preserve">Fertilizer</t>
  </si>
  <si>
    <t xml:space="preserve">Non- Fertilizer</t>
  </si>
  <si>
    <t xml:space="preserve">Butane / Propane</t>
  </si>
  <si>
    <t xml:space="preserve">Domestic (Note-3)</t>
  </si>
  <si>
    <t xml:space="preserve">Non-Domestic</t>
  </si>
  <si>
    <t xml:space="preserve">Bitumen &amp; Asphalt</t>
  </si>
  <si>
    <t xml:space="preserve">Furnace Oil</t>
  </si>
  <si>
    <t xml:space="preserve">Light Diesel Oil</t>
  </si>
  <si>
    <t xml:space="preserve">Low Sulphur Heavy Stock/ HPS &amp; other Res.</t>
  </si>
  <si>
    <t xml:space="preserve">Lube oil/greases</t>
  </si>
  <si>
    <t xml:space="preserve">Petroleum Coke</t>
  </si>
  <si>
    <t xml:space="preserve">Petroleum Jelly</t>
  </si>
  <si>
    <t xml:space="preserve">Transformer Oil</t>
  </si>
  <si>
    <t xml:space="preserve">Waxes all types</t>
  </si>
  <si>
    <t xml:space="preserve">1. In addition to the above , 10%  Social Welfare Surcharge is also applicable on the total duties of Customs (excluding CVD in lieu of IGST).</t>
  </si>
  <si>
    <t xml:space="preserve">2.Basic Customs duty is Nil for import of domestic LPG sold to household consumers (including NDEC) by PSU OMCs. Basic Customs duty rate is 5% for other importers of domestic LPG.</t>
  </si>
  <si>
    <t xml:space="preserve">3.Basic Customs duty is Nil for import of Butane / Propane  intended to be used as domestic LPG sold to household consumers (including NDEC) by PSU OMCs.</t>
  </si>
  <si>
    <t xml:space="preserve">Excise duty on Export of Petrol, Diesel &amp; ATF and Special Additional Excise Duty (SAED) on Domestic Crude Oil Production</t>
  </si>
  <si>
    <t xml:space="preserve">Effective  Date</t>
  </si>
  <si>
    <t xml:space="preserve">Excise duty on Export of Petrol, Diesel &amp; ATF</t>
  </si>
  <si>
    <t xml:space="preserve">Excise duty on production of Crude oil</t>
  </si>
  <si>
    <t xml:space="preserve">Diesel</t>
  </si>
  <si>
    <t xml:space="preserve">ATF</t>
  </si>
  <si>
    <t xml:space="preserve">Crude oil</t>
  </si>
  <si>
    <t xml:space="preserve">SAED</t>
  </si>
  <si>
    <t xml:space="preserve">AED</t>
  </si>
  <si>
    <t xml:space="preserve">Total</t>
  </si>
  <si>
    <t xml:space="preserve">Rs. /Ltr</t>
  </si>
  <si>
    <t xml:space="preserve">Rs. /MT</t>
  </si>
  <si>
    <t xml:space="preserve">01.07.2022</t>
  </si>
  <si>
    <t xml:space="preserve">20.07.2022</t>
  </si>
  <si>
    <t xml:space="preserve">03.08.2022</t>
  </si>
  <si>
    <t xml:space="preserve">19.08.2022</t>
  </si>
  <si>
    <t xml:space="preserve">01.09.2022</t>
  </si>
  <si>
    <t xml:space="preserve">17.09.2022</t>
  </si>
  <si>
    <t xml:space="preserve">02.10.2022</t>
  </si>
  <si>
    <t xml:space="preserve">16.10.2022</t>
  </si>
  <si>
    <t xml:space="preserve">02.11.2022</t>
  </si>
  <si>
    <t xml:space="preserve">17.11.2022</t>
  </si>
  <si>
    <t xml:space="preserve">02.12.2022</t>
  </si>
  <si>
    <t xml:space="preserve">16.12.2022</t>
  </si>
  <si>
    <t xml:space="preserve">03.01.2023</t>
  </si>
  <si>
    <t xml:space="preserve">17.01.2023</t>
  </si>
  <si>
    <t xml:space="preserve">04.02.2023</t>
  </si>
  <si>
    <t xml:space="preserve">16.02.2023</t>
  </si>
  <si>
    <t xml:space="preserve">04.03.2023</t>
  </si>
  <si>
    <t xml:space="preserve">21.03.2023</t>
  </si>
  <si>
    <t xml:space="preserve">04.04.2023</t>
  </si>
  <si>
    <t xml:space="preserve">19.04.2023</t>
  </si>
  <si>
    <t xml:space="preserve">02.05.2023</t>
  </si>
  <si>
    <t xml:space="preserve">16.05.2023</t>
  </si>
  <si>
    <t xml:space="preserve">15.07.2023</t>
  </si>
  <si>
    <t xml:space="preserve">01.08.2023</t>
  </si>
  <si>
    <t xml:space="preserve">15.08.2023</t>
  </si>
  <si>
    <t xml:space="preserve">02.09.2023</t>
  </si>
  <si>
    <t xml:space="preserve">16.09.2023</t>
  </si>
  <si>
    <t xml:space="preserve">30.09.2023</t>
  </si>
  <si>
    <t xml:space="preserve">18.10.2023</t>
  </si>
  <si>
    <t xml:space="preserve">01.11.2023</t>
  </si>
  <si>
    <t xml:space="preserve">16.11.2023</t>
  </si>
  <si>
    <t xml:space="preserve">01.12.2023</t>
  </si>
  <si>
    <t xml:space="preserve">19.12.2023</t>
  </si>
  <si>
    <t xml:space="preserve">02.01.2024</t>
  </si>
  <si>
    <t xml:space="preserve">16.01.2024</t>
  </si>
  <si>
    <t xml:space="preserve">03.02.2024</t>
  </si>
  <si>
    <t xml:space="preserve">16.02.2024</t>
  </si>
  <si>
    <t xml:space="preserve">01.03.2024</t>
  </si>
  <si>
    <t xml:space="preserve">16.03.2024</t>
  </si>
  <si>
    <t xml:space="preserve">04.04.2024</t>
  </si>
  <si>
    <t xml:space="preserve">16.04.2024</t>
  </si>
  <si>
    <t xml:space="preserve">01.05.2024</t>
  </si>
  <si>
    <t xml:space="preserve">16.05.2024</t>
  </si>
  <si>
    <t xml:space="preserve">01.06.2024</t>
  </si>
  <si>
    <t xml:space="preserve">15.06.2024</t>
  </si>
  <si>
    <t xml:space="preserve">02.07.2024</t>
  </si>
  <si>
    <t xml:space="preserve">16.07.2024</t>
  </si>
  <si>
    <t xml:space="preserve">01.08.2024</t>
  </si>
  <si>
    <t xml:space="preserve">17.08.2024</t>
  </si>
  <si>
    <t xml:space="preserve">31.08.2024</t>
  </si>
  <si>
    <t xml:space="preserve">18.09.2024</t>
  </si>
  <si>
    <t xml:space="preserve">02.12.2024</t>
  </si>
  <si>
    <t xml:space="preserve">Duty Rescinded</t>
  </si>
  <si>
    <t xml:space="preserve">Note:</t>
  </si>
  <si>
    <t xml:space="preserve">SAED -Special Additional Excise Duty</t>
  </si>
  <si>
    <t xml:space="preserve">AED -Additional Excise Duty</t>
  </si>
  <si>
    <t xml:space="preserve">Source : www.cbic.gov.i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.00_-;\-* #,##0.00_-;_-* \-??_-;_-@_-"/>
    <numFmt numFmtId="167" formatCode="#,##0"/>
    <numFmt numFmtId="168" formatCode="\$#,##0\ ;&quot;($&quot;#,##0\)"/>
    <numFmt numFmtId="169" formatCode="0.00"/>
    <numFmt numFmtId="170" formatCode="0.00_)"/>
    <numFmt numFmtId="171" formatCode="0.0"/>
    <numFmt numFmtId="172" formatCode="[$-409]#,##0_);\(#,##0\)"/>
    <numFmt numFmtId="173" formatCode="_ * #,##0_ ;_ * \-#,##0_ ;_ * \-_ ;_ @_ "/>
    <numFmt numFmtId="174" formatCode="0%"/>
    <numFmt numFmtId="175" formatCode="0.00%"/>
    <numFmt numFmtId="176" formatCode="[$-409]#,##0.00_);[RED]\(#,##0.00\)"/>
    <numFmt numFmtId="177" formatCode="_-* #,##0_-;\-* #,##0_-;_-* \-_-;_-@_-"/>
    <numFmt numFmtId="178" formatCode="mmmm"/>
    <numFmt numFmtId="179" formatCode="0.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Footlight MT Light"/>
      <family val="1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16"/>
      <color rgb="FF000000"/>
      <name val="Footlight MT Light"/>
      <family val="1"/>
    </font>
    <font>
      <sz val="8"/>
      <name val="Arial"/>
      <family val="2"/>
    </font>
    <font>
      <b val="true"/>
      <sz val="12"/>
      <name val="Arial"/>
      <family val="2"/>
    </font>
    <font>
      <sz val="16"/>
      <name val="Times New Roman"/>
      <family val="1"/>
    </font>
    <font>
      <b val="true"/>
      <sz val="9"/>
      <name val="Arial"/>
      <family val="0"/>
    </font>
    <font>
      <b val="true"/>
      <sz val="10"/>
      <name val="Times New Roman"/>
      <family val="1"/>
    </font>
    <font>
      <sz val="7"/>
      <name val="Small Fonts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0"/>
    </font>
    <font>
      <b val="true"/>
      <u val="singl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5" fontId="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4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S" xfId="20"/>
    <cellStyle name="Calc Currency (0)" xfId="21"/>
    <cellStyle name="Comma 35 2" xfId="22"/>
    <cellStyle name="Comma0" xfId="23"/>
    <cellStyle name="Copied" xfId="24"/>
    <cellStyle name="Currency0" xfId="25"/>
    <cellStyle name="Date" xfId="26"/>
    <cellStyle name="Entered" xfId="27"/>
    <cellStyle name="FIGURES" xfId="28"/>
    <cellStyle name="Fixed" xfId="29"/>
    <cellStyle name="Grey" xfId="30"/>
    <cellStyle name="Header1" xfId="31"/>
    <cellStyle name="Header2" xfId="32"/>
    <cellStyle name="Input [yellow]" xfId="33"/>
    <cellStyle name="ITEMS" xfId="34"/>
    <cellStyle name="m1 - Style1" xfId="35"/>
    <cellStyle name="MANKAD" xfId="36"/>
    <cellStyle name="no dec" xfId="37"/>
    <cellStyle name="Normal - Style1" xfId="38"/>
    <cellStyle name="Normal 2" xfId="39"/>
    <cellStyle name="Normal 2 2" xfId="40"/>
    <cellStyle name="Normal 2 2 2" xfId="41"/>
    <cellStyle name="Normal 3" xfId="42"/>
    <cellStyle name="Normal 4" xfId="43"/>
    <cellStyle name="Normal 5" xfId="44"/>
    <cellStyle name="Normal 6" xfId="45"/>
    <cellStyle name="Percent 2" xfId="46"/>
    <cellStyle name="Percent 3" xfId="47"/>
    <cellStyle name="Percent 4" xfId="48"/>
    <cellStyle name="Percent [2]" xfId="49"/>
    <cellStyle name="RevList" xfId="50"/>
    <cellStyle name="style" xfId="51"/>
    <cellStyle name="style1" xfId="52"/>
    <cellStyle name="style2" xfId="53"/>
    <cellStyle name="Subtotal" xfId="54"/>
    <cellStyle name="þ_x001d_ð &amp;ý&amp;†ýG_x0008_ X&#10;_x0007__x0001__x0001_" xfId="55"/>
    <cellStyle name="þ_x001d_ð&quot;_x000c_Býò_x000c_5ýU_x0001_e_x0005_¹,_x0007__x0001__x0001_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7120</xdr:colOff>
      <xdr:row>3</xdr:row>
      <xdr:rowOff>314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167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9640</xdr:colOff>
      <xdr:row>3</xdr:row>
      <xdr:rowOff>291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16964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hm/Data%20to%20HOD/Meeting%20on%20Price%20Band/Price%20Band/New.mshsdrtp.23.7.04.Industr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1-02/March%202002/Mkt/critical_mktg_03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pricing/Documents%20and%20Settings/H%20P%20C%20L/Desktop/Documents%20and%20Settings/H%20P%20C%20L/Desktop/Pricing/Product%20Prices/mshsdwor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nuta/danuta/Danuta/budget99-2000/Aplan-98(RPH10-98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0-01/Dec%202000/Ref/mr_critical(dec200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ss/C/WINDOWS/TEMP/Product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0-01/Sept%202000/Ref/mr_critical%20sept%202000%20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1-02/March%202002/Ref/Mumbai/mr_critical(dec200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pricing/Price%20Change%20impa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Documents%20and%20Settings/ramaraoya/My%20Documents/INDUSTRY/OEB%202003-04/INDUSTRY%20OEB%202003-04%20PRDT%20PTRN%20FOR%20LINKAG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Vnk/C/DOCUME~1/hpcl/LOCALS~1/Temp/Marke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RA"/>
      <sheetName val="BASIC INPUT"/>
      <sheetName val="INLAND DIFFERENTIALS"/>
      <sheetName val="CONFIGURATION"/>
      <sheetName val="GLOBAL ALERT"/>
      <sheetName val="EX-STOR.HISTORY"/>
      <sheetName val="WT.AVE RTP.VS.EXSTORAGE"/>
      <sheetName val="REFINRY RTP HISTORY"/>
      <sheetName val="REFINERY GROSS MARGINS"/>
      <sheetName val="REFINERY VOL"/>
      <sheetName val="RTP RON 90.5"/>
      <sheetName val="LIGHTERAGE-HALDIA"/>
      <sheetName val="RLY TARIFF"/>
      <sheetName val="Pipeline dist"/>
      <sheetName val="METRO RSP.APR97-SEPT00"/>
      <sheetName val="MS IPP-93"/>
      <sheetName val="HSDRTP 0.5S "/>
      <sheetName val="RTP SUMMARY"/>
      <sheetName val="METRO RSP 1.1.01 ONWARD"/>
      <sheetName val="FORNIGHTLY METRO RSP"/>
      <sheetName val="APM-NRF+SS"/>
      <sheetName val="IN.REF+PL TOPs DIST"/>
      <sheetName val="DEPOT-LINKAGES-DIST-FRT"/>
      <sheetName val="ROAD TARIFF "/>
      <sheetName val="LOSSGAIN.JSP.03-04"/>
      <sheetName val="LOSSGAIN.JSS.04-05"/>
      <sheetName val="IPR VOLUMES"/>
      <sheetName val="METHODOLOGY"/>
      <sheetName val="PPAC INPUTS"/>
      <sheetName val="PORT VOL"/>
      <sheetName val="PROD SHARING VOLUMES"/>
      <sheetName val="LOSSGAIN.JSP.04-05"/>
      <sheetName val="VOL DISRIBUTION"/>
      <sheetName val="Wt.AVG DATA"/>
      <sheetName val="IPPLOSS-ASSVAL"/>
      <sheetName val="IPPLOSS.WT AVE"/>
      <sheetName val="BUNKER"/>
      <sheetName val="IPP EXSTR-PRICE"/>
      <sheetName val="IPP HSD C&amp;F RTP"/>
      <sheetName val="IPP MS C&amp;F  RTP"/>
      <sheetName val="BAND MS C&amp;F RTP"/>
      <sheetName val="BAND HSD C&amp;F RTP"/>
      <sheetName val="BAND FOB QUOTES"/>
      <sheetName val="BAND RESTICED EXSTR-PRICE"/>
      <sheetName val="METRO RSP PBU"/>
      <sheetName val="PRICE BAND ANALYSIS"/>
      <sheetName val="IMPROV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kt_Act_Act"/>
      <sheetName val="Mkt_Act_BE_"/>
      <sheetName val="Details"/>
      <sheetName val="Var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asic Input"/>
      <sheetName val="Code"/>
      <sheetName val="Premium"/>
      <sheetName val="RTP"/>
      <sheetName val="TAIPPSKO"/>
      <sheetName val="TAIPPMS88RON"/>
      <sheetName val="TAIPPMS89RON"/>
      <sheetName val="TAIPPMS93RON"/>
      <sheetName val="TAIPPHSD"/>
      <sheetName val="LIGHT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UMP"/>
      <sheetName val="ANALYSIS"/>
      <sheetName val="lrchem"/>
      <sheetName val="frchem"/>
      <sheetName val="MINASCHE"/>
      <sheetName val="Sheet1"/>
      <sheetName val="PROD"/>
      <sheetName val="Margin"/>
      <sheetName val="Income (2)"/>
      <sheetName val="income"/>
      <sheetName val="LROPEXCR"/>
      <sheetName val="ELECTRIC"/>
      <sheetName val="FROPEX"/>
      <sheetName val="M&amp;R"/>
      <sheetName val="SALARY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Dir(R)"/>
      <sheetName val="Corp"/>
      <sheetName val="FR_LR"/>
      <sheetName val="Export loss"/>
      <sheetName val="Act_Act"/>
      <sheetName val="Act_BE"/>
      <sheetName val="Summary- MR"/>
      <sheetName val="Fuel Exp"/>
      <sheetName val="Lube Exp"/>
      <sheetName val="margin -annex1"/>
      <sheetName val="actuals200001"/>
      <sheetName val="actuals992000"/>
      <sheetName val="be200001"/>
      <sheetName val="stock-Annex 5"/>
      <sheetName val="stock-dec99"/>
      <sheetName val="varanalmou"/>
      <sheetName val="varActvsBE"/>
      <sheetName val="varActvsAct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version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Corp"/>
      <sheetName val="MR naphtha export loss"/>
      <sheetName val="Act_Act"/>
      <sheetName val="Act_BE"/>
      <sheetName val="Summary- MR"/>
      <sheetName val="Fuel Exp"/>
      <sheetName val="Lube Exp"/>
      <sheetName val="stock-Annex 5"/>
      <sheetName val="stock-Sep 99"/>
      <sheetName val="margin -annex1"/>
      <sheetName val="actual margins- annex2"/>
      <sheetName val="be margins- annex3"/>
      <sheetName val="varanalmou"/>
      <sheetName val="varanal- annex4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  <sheetName val="MR BSheet items Annex 14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Dir(R)"/>
      <sheetName val="Corp"/>
      <sheetName val="FR_LR"/>
      <sheetName val="Export loss"/>
      <sheetName val="Act_Act"/>
      <sheetName val="Act_BE"/>
      <sheetName val="Summary- MR"/>
      <sheetName val="Fuel Exp"/>
      <sheetName val="Lube Exp"/>
      <sheetName val="margin -annex1"/>
      <sheetName val="actuals200001"/>
      <sheetName val="actuals992000"/>
      <sheetName val="be200001"/>
      <sheetName val="stock-Annex 5"/>
      <sheetName val="stock-dec99"/>
      <sheetName val="varanalmou"/>
      <sheetName val="varActvsBE"/>
      <sheetName val="varActvsAct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5"/>
      <sheetName val="Impact of Ranga Comm"/>
      <sheetName val="Sheet3"/>
      <sheetName val="Taxes"/>
      <sheetName val="Press note"/>
      <sheetName val="SPG"/>
      <sheetName val="Chairman"/>
      <sheetName val="Margins 2"/>
      <sheetName val="HSD"/>
      <sheetName val="MS"/>
      <sheetName val="ST Redns"/>
      <sheetName val="Sheet4"/>
      <sheetName val="Price Change"/>
      <sheetName val="Sheet2 (2)"/>
      <sheetName val="SALES TAX 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J"/>
      <sheetName val="MTH"/>
      <sheetName val="PNP"/>
      <sheetName val="HLD"/>
      <sheetName val="BOR"/>
      <sheetName val="GHY"/>
      <sheetName val="DIG"/>
      <sheetName val="BRPL"/>
      <sheetName val="CPCL_M"/>
      <sheetName val="CPCL_CBR"/>
      <sheetName val="BPCL"/>
      <sheetName val="KRL"/>
      <sheetName val="NRL"/>
      <sheetName val="HPCL_MUM"/>
      <sheetName val="HPCL_VIZ"/>
      <sheetName val="MRPL"/>
      <sheetName val="RPL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f"/>
      <sheetName val="Working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27.53515625" defaultRowHeight="12.5" zeroHeight="false" outlineLevelRow="0" outlineLevelCol="0"/>
  <cols>
    <col collapsed="false" customWidth="true" hidden="false" outlineLevel="0" max="1" min="1" style="1" width="19.81"/>
    <col collapsed="false" customWidth="true" hidden="false" outlineLevel="0" max="2" min="2" style="1" width="16.72"/>
    <col collapsed="false" customWidth="true" hidden="false" outlineLevel="0" max="3" min="3" style="2" width="21.81"/>
    <col collapsed="false" customWidth="true" hidden="false" outlineLevel="0" max="4" min="4" style="2" width="15.72"/>
    <col collapsed="false" customWidth="true" hidden="false" outlineLevel="0" max="5" min="5" style="2" width="13.44"/>
    <col collapsed="false" customWidth="true" hidden="false" outlineLevel="0" max="6" min="6" style="1" width="20.17"/>
    <col collapsed="false" customWidth="true" hidden="false" outlineLevel="0" max="7" min="7" style="1" width="14.81"/>
    <col collapsed="false" customWidth="true" hidden="false" outlineLevel="0" max="8" min="8" style="1" width="18.72"/>
    <col collapsed="false" customWidth="true" hidden="false" outlineLevel="0" max="9" min="9" style="1" width="22.26"/>
    <col collapsed="false" customWidth="true" hidden="false" outlineLevel="0" max="255" min="10" style="1" width="9.17"/>
    <col collapsed="false" customWidth="false" hidden="false" outlineLevel="0" max="257" min="256" style="1" width="27.53"/>
  </cols>
  <sheetData>
    <row r="1" customFormat="false" ht="20" hidden="false" customHeight="false" outlineLevel="0" collapsed="false">
      <c r="B1" s="3" t="s">
        <v>0</v>
      </c>
    </row>
    <row r="4" customFormat="false" ht="24.75" hidden="false" customHeight="true" outlineLevel="0" collapsed="false"/>
    <row r="5" s="4" customFormat="true" ht="18" hidden="false" customHeight="false" outlineLevel="0" collapsed="false">
      <c r="A5" s="4" t="s">
        <v>1</v>
      </c>
    </row>
    <row r="6" s="4" customFormat="true" ht="18" hidden="false" customHeight="false" outlineLevel="0" collapsed="false">
      <c r="A6" s="5"/>
      <c r="B6" s="5"/>
    </row>
    <row r="7" s="7" customFormat="true" ht="18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s="10" customFormat="true" ht="23.25" hidden="false" customHeight="true" outlineLevel="0" collapsed="false">
      <c r="A8" s="8" t="s">
        <v>3</v>
      </c>
      <c r="B8" s="8"/>
      <c r="C8" s="9" t="s">
        <v>4</v>
      </c>
      <c r="D8" s="9"/>
      <c r="E8" s="9"/>
      <c r="F8" s="9" t="s">
        <v>5</v>
      </c>
      <c r="G8" s="9"/>
      <c r="H8" s="9"/>
      <c r="I8" s="9"/>
    </row>
    <row r="9" s="12" customFormat="true" ht="89.15" hidden="false" customHeight="true" outlineLevel="0" collapsed="false">
      <c r="A9" s="8"/>
      <c r="B9" s="8"/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</row>
    <row r="10" s="14" customFormat="true" ht="23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42" hidden="false" customHeight="true" outlineLevel="0" collapsed="false">
      <c r="A11" s="15" t="s">
        <v>14</v>
      </c>
      <c r="B11" s="15"/>
      <c r="C11" s="16" t="s">
        <v>15</v>
      </c>
      <c r="D11" s="16" t="s">
        <v>16</v>
      </c>
      <c r="E11" s="17" t="s">
        <v>17</v>
      </c>
      <c r="F11" s="18" t="s">
        <v>18</v>
      </c>
      <c r="G11" s="16" t="s">
        <v>17</v>
      </c>
      <c r="H11" s="16" t="s">
        <v>17</v>
      </c>
      <c r="I11" s="16" t="s">
        <v>17</v>
      </c>
    </row>
    <row r="12" s="19" customFormat="true" ht="56.5" hidden="false" customHeight="true" outlineLevel="0" collapsed="false">
      <c r="A12" s="20" t="s">
        <v>19</v>
      </c>
      <c r="B12" s="20"/>
      <c r="C12" s="21" t="n">
        <v>0.025</v>
      </c>
      <c r="D12" s="16" t="s">
        <v>20</v>
      </c>
      <c r="E12" s="22" t="s">
        <v>21</v>
      </c>
      <c r="F12" s="22" t="s">
        <v>22</v>
      </c>
      <c r="G12" s="23" t="s">
        <v>23</v>
      </c>
      <c r="H12" s="22" t="s">
        <v>24</v>
      </c>
      <c r="I12" s="22" t="s">
        <v>21</v>
      </c>
    </row>
    <row r="13" s="19" customFormat="true" ht="56" hidden="false" customHeight="false" outlineLevel="0" collapsed="false">
      <c r="A13" s="20" t="s">
        <v>25</v>
      </c>
      <c r="B13" s="20"/>
      <c r="C13" s="21" t="n">
        <v>0.025</v>
      </c>
      <c r="D13" s="16" t="s">
        <v>26</v>
      </c>
      <c r="E13" s="22" t="s">
        <v>21</v>
      </c>
      <c r="F13" s="22" t="s">
        <v>27</v>
      </c>
      <c r="G13" s="23" t="s">
        <v>23</v>
      </c>
      <c r="H13" s="22" t="s">
        <v>24</v>
      </c>
      <c r="I13" s="22" t="s">
        <v>21</v>
      </c>
    </row>
    <row r="14" s="19" customFormat="true" ht="56" hidden="false" customHeight="false" outlineLevel="0" collapsed="false">
      <c r="A14" s="20" t="s">
        <v>28</v>
      </c>
      <c r="B14" s="20"/>
      <c r="C14" s="24" t="n">
        <v>0.025</v>
      </c>
      <c r="D14" s="16" t="s">
        <v>29</v>
      </c>
      <c r="E14" s="22" t="s">
        <v>30</v>
      </c>
      <c r="F14" s="22" t="s">
        <v>31</v>
      </c>
      <c r="G14" s="23" t="s">
        <v>32</v>
      </c>
      <c r="H14" s="22" t="s">
        <v>33</v>
      </c>
      <c r="I14" s="22" t="s">
        <v>30</v>
      </c>
    </row>
    <row r="15" s="19" customFormat="true" ht="56" hidden="false" customHeight="false" outlineLevel="0" collapsed="false">
      <c r="A15" s="20" t="s">
        <v>34</v>
      </c>
      <c r="B15" s="20"/>
      <c r="C15" s="21" t="n">
        <v>0.025</v>
      </c>
      <c r="D15" s="16" t="s">
        <v>35</v>
      </c>
      <c r="E15" s="22" t="s">
        <v>30</v>
      </c>
      <c r="F15" s="22" t="s">
        <v>36</v>
      </c>
      <c r="G15" s="23" t="s">
        <v>32</v>
      </c>
      <c r="H15" s="22" t="s">
        <v>33</v>
      </c>
      <c r="I15" s="22" t="s">
        <v>30</v>
      </c>
    </row>
    <row r="16" s="19" customFormat="true" ht="25" hidden="false" customHeight="true" outlineLevel="0" collapsed="false">
      <c r="A16" s="25" t="s">
        <v>37</v>
      </c>
      <c r="B16" s="26"/>
      <c r="C16" s="21" t="n">
        <v>0.05</v>
      </c>
      <c r="D16" s="27" t="n">
        <v>0.11</v>
      </c>
      <c r="E16" s="28" t="s">
        <v>17</v>
      </c>
      <c r="F16" s="28" t="n">
        <v>0.11</v>
      </c>
      <c r="G16" s="28" t="s">
        <v>17</v>
      </c>
      <c r="H16" s="28"/>
      <c r="I16" s="28" t="s">
        <v>17</v>
      </c>
    </row>
    <row r="17" s="19" customFormat="true" ht="25" hidden="false" customHeight="true" outlineLevel="0" collapsed="false">
      <c r="A17" s="25" t="s">
        <v>38</v>
      </c>
      <c r="B17" s="26"/>
      <c r="C17" s="21" t="n">
        <v>0.025</v>
      </c>
      <c r="D17" s="22" t="s">
        <v>39</v>
      </c>
      <c r="E17" s="28" t="s">
        <v>17</v>
      </c>
      <c r="F17" s="29" t="s">
        <v>39</v>
      </c>
      <c r="G17" s="28" t="s">
        <v>17</v>
      </c>
      <c r="H17" s="28"/>
      <c r="I17" s="28" t="s">
        <v>17</v>
      </c>
    </row>
    <row r="18" s="19" customFormat="true" ht="25" hidden="false" customHeight="true" outlineLevel="0" collapsed="false">
      <c r="A18" s="25" t="s">
        <v>40</v>
      </c>
      <c r="B18" s="30"/>
      <c r="C18" s="21" t="n">
        <v>0.05</v>
      </c>
      <c r="D18" s="22" t="s">
        <v>39</v>
      </c>
      <c r="E18" s="28" t="s">
        <v>17</v>
      </c>
      <c r="F18" s="29" t="s">
        <v>39</v>
      </c>
      <c r="G18" s="28" t="s">
        <v>17</v>
      </c>
      <c r="H18" s="28"/>
      <c r="I18" s="28" t="s">
        <v>17</v>
      </c>
    </row>
    <row r="19" s="19" customFormat="true" ht="25" hidden="false" customHeight="true" outlineLevel="0" collapsed="false">
      <c r="A19" s="25" t="s">
        <v>41</v>
      </c>
      <c r="B19" s="30"/>
      <c r="C19" s="21" t="n">
        <v>0.05</v>
      </c>
      <c r="D19" s="21" t="n">
        <v>0.14</v>
      </c>
      <c r="E19" s="28" t="s">
        <v>17</v>
      </c>
      <c r="F19" s="31" t="n">
        <v>0.14</v>
      </c>
      <c r="G19" s="28" t="s">
        <v>17</v>
      </c>
      <c r="H19" s="28"/>
      <c r="I19" s="28" t="s">
        <v>17</v>
      </c>
    </row>
    <row r="20" s="19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s="35" customFormat="true" ht="21" hidden="false" customHeight="true" outlineLevel="0" collapsed="false">
      <c r="A21" s="33" t="s">
        <v>42</v>
      </c>
      <c r="B21" s="33"/>
      <c r="C21" s="34"/>
      <c r="D21" s="34"/>
      <c r="E21" s="34"/>
      <c r="F21" s="34"/>
      <c r="G21" s="34"/>
      <c r="H21" s="34"/>
      <c r="I21" s="34"/>
    </row>
    <row r="22" customFormat="false" ht="13" hidden="false" customHeight="false" outlineLevel="0" collapsed="false">
      <c r="A22" s="36" t="s">
        <v>43</v>
      </c>
      <c r="B22" s="36"/>
      <c r="C22" s="36"/>
      <c r="D22" s="36"/>
      <c r="E22" s="36"/>
      <c r="F22" s="36"/>
      <c r="G22" s="36"/>
      <c r="H22" s="36"/>
      <c r="I22" s="36"/>
    </row>
    <row r="23" customFormat="false" ht="12.75" hidden="false" customHeight="true" outlineLevel="0" collapsed="false">
      <c r="A23" s="32" t="s">
        <v>44</v>
      </c>
      <c r="B23" s="32"/>
      <c r="C23" s="32"/>
      <c r="D23" s="32"/>
      <c r="E23" s="32"/>
      <c r="F23" s="32"/>
      <c r="G23" s="32"/>
      <c r="H23" s="32"/>
      <c r="I23" s="32"/>
    </row>
    <row r="24" customFormat="false" ht="14.5" hidden="false" customHeight="false" outlineLevel="0" collapsed="false">
      <c r="A24" s="37" t="s">
        <v>45</v>
      </c>
      <c r="C24" s="1"/>
      <c r="D24" s="1"/>
      <c r="E24" s="1"/>
    </row>
    <row r="25" customFormat="false" ht="12.5" hidden="false" customHeight="false" outlineLevel="0" collapsed="false">
      <c r="A25" s="1" t="s">
        <v>46</v>
      </c>
      <c r="C25" s="1"/>
      <c r="D25" s="1"/>
      <c r="E25" s="1"/>
    </row>
  </sheetData>
  <mergeCells count="12">
    <mergeCell ref="A7:I7"/>
    <mergeCell ref="A8:B9"/>
    <mergeCell ref="C8:E8"/>
    <mergeCell ref="F8:I8"/>
    <mergeCell ref="A10:I10"/>
    <mergeCell ref="A11:B11"/>
    <mergeCell ref="A12:B12"/>
    <mergeCell ref="A13:B13"/>
    <mergeCell ref="A14:B14"/>
    <mergeCell ref="A15:B15"/>
    <mergeCell ref="A20:I20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D34" activeCellId="0" sqref="D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37" width="40.26"/>
    <col collapsed="false" customWidth="true" hidden="false" outlineLevel="0" max="2" min="2" style="37" width="16.81"/>
    <col collapsed="false" customWidth="true" hidden="false" outlineLevel="0" max="5" min="5" style="37" width="33.99"/>
  </cols>
  <sheetData>
    <row r="1" s="1" customFormat="true" ht="20" hidden="false" customHeight="false" outlineLevel="0" collapsed="false">
      <c r="B1" s="3" t="s">
        <v>0</v>
      </c>
      <c r="C1" s="2"/>
      <c r="D1" s="2"/>
      <c r="E1" s="2"/>
    </row>
    <row r="2" s="1" customFormat="true" ht="12.5" hidden="false" customHeight="false" outlineLevel="0" collapsed="false">
      <c r="C2" s="2"/>
      <c r="D2" s="2"/>
      <c r="E2" s="2"/>
    </row>
    <row r="3" s="1" customFormat="true" ht="12.5" hidden="false" customHeight="false" outlineLevel="0" collapsed="false">
      <c r="C3" s="2"/>
      <c r="D3" s="2"/>
      <c r="E3" s="2"/>
    </row>
    <row r="4" s="1" customFormat="true" ht="24.75" hidden="false" customHeight="true" outlineLevel="0" collapsed="false">
      <c r="C4" s="2"/>
      <c r="D4" s="2"/>
      <c r="E4" s="2"/>
    </row>
    <row r="5" s="4" customFormat="true" ht="18" hidden="false" customHeight="false" outlineLevel="0" collapsed="false">
      <c r="A5" s="38" t="s">
        <v>1</v>
      </c>
    </row>
    <row r="6" s="4" customFormat="true" ht="18" hidden="false" customHeight="false" outlineLevel="0" collapsed="false">
      <c r="A6" s="39" t="s">
        <v>2</v>
      </c>
      <c r="B6" s="39"/>
      <c r="C6" s="39"/>
      <c r="D6" s="39"/>
      <c r="E6" s="39"/>
      <c r="F6" s="39"/>
      <c r="G6" s="39"/>
    </row>
    <row r="7" customFormat="false" ht="22.5" hidden="false" customHeight="false" outlineLevel="0" collapsed="false">
      <c r="A7" s="40" t="s">
        <v>47</v>
      </c>
      <c r="B7" s="40"/>
      <c r="C7" s="40"/>
      <c r="D7" s="40"/>
      <c r="E7" s="40"/>
      <c r="F7" s="40"/>
      <c r="G7" s="40"/>
    </row>
    <row r="8" customFormat="false" ht="17.5" hidden="false" customHeight="false" outlineLevel="0" collapsed="false">
      <c r="A8" s="8" t="s">
        <v>3</v>
      </c>
      <c r="B8" s="8"/>
      <c r="C8" s="9" t="s">
        <v>48</v>
      </c>
      <c r="D8" s="9"/>
      <c r="E8" s="9"/>
      <c r="F8" s="9"/>
      <c r="G8" s="9"/>
    </row>
    <row r="9" customFormat="false" ht="50.25" hidden="false" customHeight="true" outlineLevel="0" collapsed="false">
      <c r="A9" s="8"/>
      <c r="B9" s="8"/>
      <c r="C9" s="11" t="s">
        <v>6</v>
      </c>
      <c r="D9" s="11"/>
      <c r="E9" s="11" t="s">
        <v>11</v>
      </c>
      <c r="F9" s="11" t="s">
        <v>49</v>
      </c>
      <c r="G9" s="11"/>
    </row>
    <row r="10" customFormat="false" ht="14.5" hidden="false" customHeight="true" outlineLevel="0" collapsed="false">
      <c r="A10" s="41" t="s">
        <v>50</v>
      </c>
      <c r="B10" s="42" t="s">
        <v>51</v>
      </c>
      <c r="C10" s="23" t="s">
        <v>39</v>
      </c>
      <c r="D10" s="23"/>
      <c r="E10" s="23" t="s">
        <v>39</v>
      </c>
      <c r="F10" s="43" t="n">
        <v>0.05</v>
      </c>
      <c r="G10" s="43"/>
    </row>
    <row r="11" customFormat="false" ht="14.5" hidden="false" customHeight="true" outlineLevel="0" collapsed="false">
      <c r="A11" s="41"/>
      <c r="B11" s="42" t="s">
        <v>52</v>
      </c>
      <c r="C11" s="43" t="n">
        <v>0.05</v>
      </c>
      <c r="D11" s="43"/>
      <c r="E11" s="23" t="s">
        <v>39</v>
      </c>
      <c r="F11" s="43" t="n">
        <v>0.18</v>
      </c>
      <c r="G11" s="43"/>
    </row>
    <row r="12" customFormat="false" ht="14.5" hidden="false" customHeight="true" outlineLevel="0" collapsed="false">
      <c r="A12" s="41" t="s">
        <v>53</v>
      </c>
      <c r="B12" s="42" t="s">
        <v>54</v>
      </c>
      <c r="C12" s="43" t="n">
        <v>0.05</v>
      </c>
      <c r="D12" s="43"/>
      <c r="E12" s="23" t="s">
        <v>39</v>
      </c>
      <c r="F12" s="43" t="n">
        <v>0.05</v>
      </c>
      <c r="G12" s="43"/>
    </row>
    <row r="13" customFormat="false" ht="14.5" hidden="false" customHeight="false" outlineLevel="0" collapsed="false">
      <c r="A13" s="41"/>
      <c r="B13" s="42" t="s">
        <v>55</v>
      </c>
      <c r="C13" s="43" t="n">
        <v>0.05</v>
      </c>
      <c r="D13" s="43"/>
      <c r="E13" s="23" t="s">
        <v>39</v>
      </c>
      <c r="F13" s="43" t="n">
        <v>0.18</v>
      </c>
      <c r="G13" s="43"/>
    </row>
    <row r="14" customFormat="false" ht="14.5" hidden="false" customHeight="true" outlineLevel="0" collapsed="false">
      <c r="A14" s="41" t="s">
        <v>56</v>
      </c>
      <c r="B14" s="42" t="s">
        <v>57</v>
      </c>
      <c r="C14" s="43" t="s">
        <v>39</v>
      </c>
      <c r="D14" s="43"/>
      <c r="E14" s="23" t="s">
        <v>39</v>
      </c>
      <c r="F14" s="43" t="n">
        <v>0.18</v>
      </c>
      <c r="G14" s="43"/>
    </row>
    <row r="15" customFormat="false" ht="14.5" hidden="false" customHeight="false" outlineLevel="0" collapsed="false">
      <c r="A15" s="41"/>
      <c r="B15" s="42" t="s">
        <v>58</v>
      </c>
      <c r="C15" s="43" t="n">
        <v>0.025</v>
      </c>
      <c r="D15" s="43"/>
      <c r="E15" s="23" t="s">
        <v>39</v>
      </c>
      <c r="F15" s="43" t="n">
        <v>0.18</v>
      </c>
      <c r="G15" s="43"/>
    </row>
    <row r="16" customFormat="false" ht="14.5" hidden="false" customHeight="true" outlineLevel="0" collapsed="false">
      <c r="A16" s="41" t="s">
        <v>59</v>
      </c>
      <c r="B16" s="42" t="s">
        <v>60</v>
      </c>
      <c r="C16" s="43" t="s">
        <v>39</v>
      </c>
      <c r="D16" s="43"/>
      <c r="E16" s="23" t="s">
        <v>39</v>
      </c>
      <c r="F16" s="43" t="n">
        <v>0.05</v>
      </c>
      <c r="G16" s="43"/>
    </row>
    <row r="17" customFormat="false" ht="14.5" hidden="false" customHeight="false" outlineLevel="0" collapsed="false">
      <c r="A17" s="41"/>
      <c r="B17" s="42" t="s">
        <v>61</v>
      </c>
      <c r="C17" s="43" t="n">
        <v>0.025</v>
      </c>
      <c r="D17" s="43"/>
      <c r="E17" s="23" t="s">
        <v>39</v>
      </c>
      <c r="F17" s="43" t="n">
        <v>0.18</v>
      </c>
      <c r="G17" s="43"/>
    </row>
    <row r="18" customFormat="false" ht="14.5" hidden="false" customHeight="false" outlineLevel="0" collapsed="false">
      <c r="A18" s="20" t="s">
        <v>62</v>
      </c>
      <c r="B18" s="42"/>
      <c r="C18" s="43" t="n">
        <v>0.05</v>
      </c>
      <c r="D18" s="43"/>
      <c r="E18" s="23" t="s">
        <v>39</v>
      </c>
      <c r="F18" s="43" t="n">
        <v>0.18</v>
      </c>
      <c r="G18" s="43"/>
    </row>
    <row r="19" customFormat="false" ht="14.5" hidden="false" customHeight="true" outlineLevel="0" collapsed="false">
      <c r="A19" s="41" t="s">
        <v>63</v>
      </c>
      <c r="B19" s="42" t="s">
        <v>57</v>
      </c>
      <c r="C19" s="43" t="s">
        <v>39</v>
      </c>
      <c r="D19" s="43"/>
      <c r="E19" s="23" t="s">
        <v>39</v>
      </c>
      <c r="F19" s="43" t="n">
        <v>0.18</v>
      </c>
      <c r="G19" s="43"/>
    </row>
    <row r="20" customFormat="false" ht="14.5" hidden="false" customHeight="true" outlineLevel="0" collapsed="false">
      <c r="A20" s="41"/>
      <c r="B20" s="42" t="s">
        <v>58</v>
      </c>
      <c r="C20" s="43" t="n">
        <v>0.025</v>
      </c>
      <c r="D20" s="43"/>
      <c r="E20" s="23" t="s">
        <v>39</v>
      </c>
      <c r="F20" s="43" t="n">
        <v>0.18</v>
      </c>
      <c r="G20" s="43"/>
    </row>
    <row r="21" customFormat="false" ht="14.5" hidden="false" customHeight="false" outlineLevel="0" collapsed="false">
      <c r="A21" s="20" t="s">
        <v>64</v>
      </c>
      <c r="B21" s="42"/>
      <c r="C21" s="43" t="n">
        <v>0.05</v>
      </c>
      <c r="D21" s="43"/>
      <c r="E21" s="23" t="s">
        <v>39</v>
      </c>
      <c r="F21" s="43" t="n">
        <v>0.18</v>
      </c>
      <c r="G21" s="43"/>
    </row>
    <row r="22" customFormat="false" ht="15" hidden="false" customHeight="true" outlineLevel="0" collapsed="false">
      <c r="A22" s="41" t="s">
        <v>65</v>
      </c>
      <c r="B22" s="42" t="s">
        <v>57</v>
      </c>
      <c r="C22" s="43" t="s">
        <v>39</v>
      </c>
      <c r="D22" s="43"/>
      <c r="E22" s="23" t="s">
        <v>39</v>
      </c>
      <c r="F22" s="43" t="n">
        <v>0.18</v>
      </c>
      <c r="G22" s="43"/>
    </row>
    <row r="23" customFormat="false" ht="14.5" hidden="false" customHeight="true" outlineLevel="0" collapsed="false">
      <c r="A23" s="41"/>
      <c r="B23" s="42" t="s">
        <v>58</v>
      </c>
      <c r="C23" s="43" t="n">
        <v>0.05</v>
      </c>
      <c r="D23" s="43"/>
      <c r="E23" s="23" t="s">
        <v>39</v>
      </c>
      <c r="F23" s="43" t="n">
        <v>0.18</v>
      </c>
      <c r="G23" s="43"/>
    </row>
    <row r="24" customFormat="false" ht="14.5" hidden="false" customHeight="false" outlineLevel="0" collapsed="false">
      <c r="A24" s="20" t="s">
        <v>66</v>
      </c>
      <c r="B24" s="20"/>
      <c r="C24" s="43" t="n">
        <v>0.05</v>
      </c>
      <c r="D24" s="43"/>
      <c r="E24" s="23" t="s">
        <v>39</v>
      </c>
      <c r="F24" s="43" t="n">
        <v>0.18</v>
      </c>
      <c r="G24" s="43"/>
    </row>
    <row r="25" customFormat="false" ht="14.5" hidden="false" customHeight="false" outlineLevel="0" collapsed="false">
      <c r="A25" s="20" t="s">
        <v>67</v>
      </c>
      <c r="B25" s="20"/>
      <c r="C25" s="43" t="n">
        <v>0.1</v>
      </c>
      <c r="D25" s="43"/>
      <c r="E25" s="23" t="s">
        <v>39</v>
      </c>
      <c r="F25" s="43" t="n">
        <v>0.18</v>
      </c>
      <c r="G25" s="43"/>
    </row>
    <row r="26" customFormat="false" ht="14.5" hidden="false" customHeight="false" outlineLevel="0" collapsed="false">
      <c r="A26" s="20" t="s">
        <v>68</v>
      </c>
      <c r="B26" s="20"/>
      <c r="C26" s="43" t="n">
        <v>0.05</v>
      </c>
      <c r="D26" s="43"/>
      <c r="E26" s="23" t="s">
        <v>39</v>
      </c>
      <c r="F26" s="43" t="n">
        <v>0.18</v>
      </c>
      <c r="G26" s="43"/>
    </row>
    <row r="27" customFormat="false" ht="14.5" hidden="false" customHeight="false" outlineLevel="0" collapsed="false">
      <c r="A27" s="20" t="s">
        <v>69</v>
      </c>
      <c r="B27" s="20"/>
      <c r="C27" s="43" t="n">
        <v>0.05</v>
      </c>
      <c r="D27" s="43"/>
      <c r="E27" s="23" t="s">
        <v>39</v>
      </c>
      <c r="F27" s="43" t="n">
        <v>0.18</v>
      </c>
      <c r="G27" s="43"/>
    </row>
    <row r="28" customFormat="false" ht="14.5" hidden="false" customHeight="false" outlineLevel="0" collapsed="false">
      <c r="A28" s="20" t="s">
        <v>70</v>
      </c>
      <c r="B28" s="20"/>
      <c r="C28" s="43" t="n">
        <v>0.05</v>
      </c>
      <c r="D28" s="43"/>
      <c r="E28" s="23" t="s">
        <v>39</v>
      </c>
      <c r="F28" s="43" t="n">
        <v>0.18</v>
      </c>
      <c r="G28" s="43"/>
    </row>
    <row r="30" customFormat="false" ht="14.5" hidden="false" customHeight="false" outlineLevel="0" collapsed="false">
      <c r="A30" s="33" t="s">
        <v>42</v>
      </c>
      <c r="B30" s="33"/>
      <c r="C30" s="34"/>
      <c r="D30" s="34"/>
      <c r="E30" s="34"/>
      <c r="F30" s="34"/>
      <c r="G30" s="34"/>
      <c r="H30" s="34"/>
      <c r="I30" s="34"/>
      <c r="J30" s="34"/>
    </row>
    <row r="31" customFormat="false" ht="18.75" hidden="false" customHeight="true" outlineLevel="0" collapsed="false">
      <c r="A31" s="44" t="s">
        <v>71</v>
      </c>
      <c r="B31" s="44"/>
      <c r="C31" s="44"/>
      <c r="D31" s="44"/>
      <c r="E31" s="44"/>
      <c r="F31" s="44"/>
      <c r="G31" s="44"/>
      <c r="H31" s="36"/>
      <c r="I31" s="36"/>
      <c r="J31" s="36"/>
    </row>
    <row r="32" customFormat="false" ht="33" hidden="false" customHeight="true" outlineLevel="0" collapsed="false">
      <c r="A32" s="44" t="s">
        <v>72</v>
      </c>
      <c r="B32" s="44"/>
      <c r="C32" s="44"/>
      <c r="D32" s="44"/>
      <c r="E32" s="44"/>
      <c r="F32" s="44"/>
      <c r="G32" s="44"/>
      <c r="H32" s="45"/>
      <c r="I32" s="45"/>
      <c r="J32" s="45"/>
    </row>
    <row r="33" customFormat="false" ht="27" hidden="false" customHeight="true" outlineLevel="0" collapsed="false">
      <c r="A33" s="44" t="s">
        <v>73</v>
      </c>
      <c r="B33" s="44"/>
      <c r="C33" s="44"/>
      <c r="D33" s="44"/>
      <c r="E33" s="44"/>
      <c r="F33" s="44"/>
      <c r="G33" s="44"/>
      <c r="H33" s="45"/>
      <c r="I33" s="45"/>
      <c r="J33" s="45"/>
    </row>
  </sheetData>
  <mergeCells count="53">
    <mergeCell ref="A6:G6"/>
    <mergeCell ref="A7:G7"/>
    <mergeCell ref="A8:B9"/>
    <mergeCell ref="C8:G8"/>
    <mergeCell ref="C9:D9"/>
    <mergeCell ref="F9:G9"/>
    <mergeCell ref="A10:A11"/>
    <mergeCell ref="C10:D10"/>
    <mergeCell ref="F10:G10"/>
    <mergeCell ref="C11:D11"/>
    <mergeCell ref="F11:G11"/>
    <mergeCell ref="A12:A13"/>
    <mergeCell ref="C12:D12"/>
    <mergeCell ref="F12:G12"/>
    <mergeCell ref="C13:D13"/>
    <mergeCell ref="F13:G13"/>
    <mergeCell ref="A14:A15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  <mergeCell ref="C18:D18"/>
    <mergeCell ref="F18:G18"/>
    <mergeCell ref="A19:A20"/>
    <mergeCell ref="C19:D19"/>
    <mergeCell ref="F19:G19"/>
    <mergeCell ref="C20:D20"/>
    <mergeCell ref="F20:G20"/>
    <mergeCell ref="C21:D21"/>
    <mergeCell ref="F21:G21"/>
    <mergeCell ref="A22:A23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A31:G31"/>
    <mergeCell ref="A32:G3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4.5" zeroHeight="false" outlineLevelRow="0" outlineLevelCol="0"/>
  <cols>
    <col collapsed="false" customWidth="true" hidden="false" outlineLevel="0" max="2" min="2" style="37" width="16.26"/>
    <col collapsed="false" customWidth="true" hidden="false" outlineLevel="0" max="3" min="3" style="37" width="10.53"/>
    <col collapsed="false" customWidth="true" hidden="false" outlineLevel="0" max="4" min="4" style="37" width="7.81"/>
    <col collapsed="false" customWidth="true" hidden="false" outlineLevel="0" max="10" min="10" style="37" width="14.72"/>
  </cols>
  <sheetData>
    <row r="1" customFormat="false" ht="38.15" hidden="false" customHeight="true" outlineLevel="0" collapsed="false">
      <c r="B1" s="46" t="s">
        <v>74</v>
      </c>
      <c r="C1" s="46"/>
      <c r="D1" s="46"/>
      <c r="E1" s="46"/>
      <c r="F1" s="46"/>
      <c r="G1" s="46"/>
      <c r="H1" s="46"/>
      <c r="I1" s="46"/>
      <c r="J1" s="46"/>
    </row>
    <row r="2" s="47" customFormat="true" ht="43.5" hidden="false" customHeight="false" outlineLevel="0" collapsed="false">
      <c r="B2" s="48" t="s">
        <v>75</v>
      </c>
      <c r="C2" s="49" t="s">
        <v>76</v>
      </c>
      <c r="D2" s="49"/>
      <c r="E2" s="49"/>
      <c r="F2" s="49"/>
      <c r="G2" s="49"/>
      <c r="H2" s="49"/>
      <c r="I2" s="49"/>
      <c r="J2" s="50" t="s">
        <v>77</v>
      </c>
    </row>
    <row r="3" s="47" customFormat="true" ht="14.5" hidden="false" customHeight="false" outlineLevel="0" collapsed="false">
      <c r="B3" s="48"/>
      <c r="C3" s="49" t="s">
        <v>19</v>
      </c>
      <c r="D3" s="49"/>
      <c r="E3" s="49"/>
      <c r="F3" s="49" t="s">
        <v>78</v>
      </c>
      <c r="G3" s="49"/>
      <c r="H3" s="49"/>
      <c r="I3" s="49" t="s">
        <v>79</v>
      </c>
      <c r="J3" s="49" t="s">
        <v>80</v>
      </c>
    </row>
    <row r="4" s="47" customFormat="true" ht="14.5" hidden="false" customHeight="false" outlineLevel="0" collapsed="false">
      <c r="B4" s="48"/>
      <c r="C4" s="49" t="s">
        <v>81</v>
      </c>
      <c r="D4" s="49" t="s">
        <v>82</v>
      </c>
      <c r="E4" s="49" t="s">
        <v>83</v>
      </c>
      <c r="F4" s="49" t="s">
        <v>81</v>
      </c>
      <c r="G4" s="49" t="s">
        <v>82</v>
      </c>
      <c r="H4" s="49" t="s">
        <v>83</v>
      </c>
      <c r="I4" s="49" t="s">
        <v>82</v>
      </c>
      <c r="J4" s="49" t="s">
        <v>81</v>
      </c>
    </row>
    <row r="5" s="47" customFormat="true" ht="14.5" hidden="false" customHeight="false" outlineLevel="0" collapsed="false">
      <c r="B5" s="51"/>
      <c r="C5" s="49" t="s">
        <v>84</v>
      </c>
      <c r="D5" s="49" t="s">
        <v>84</v>
      </c>
      <c r="E5" s="49" t="s">
        <v>84</v>
      </c>
      <c r="F5" s="49" t="s">
        <v>84</v>
      </c>
      <c r="G5" s="49" t="s">
        <v>84</v>
      </c>
      <c r="H5" s="49" t="s">
        <v>84</v>
      </c>
      <c r="I5" s="49" t="s">
        <v>84</v>
      </c>
      <c r="J5" s="49" t="s">
        <v>85</v>
      </c>
    </row>
    <row r="6" customFormat="false" ht="14.5" hidden="false" customHeight="false" outlineLevel="0" collapsed="false">
      <c r="B6" s="52"/>
      <c r="C6" s="52"/>
      <c r="D6" s="52"/>
      <c r="E6" s="53"/>
      <c r="F6" s="53"/>
      <c r="G6" s="53"/>
      <c r="H6" s="53"/>
      <c r="I6" s="53"/>
      <c r="J6" s="53"/>
    </row>
    <row r="7" customFormat="false" ht="14.5" hidden="false" customHeight="false" outlineLevel="0" collapsed="false">
      <c r="B7" s="54" t="s">
        <v>86</v>
      </c>
      <c r="C7" s="53" t="n">
        <v>5</v>
      </c>
      <c r="D7" s="53" t="n">
        <v>1</v>
      </c>
      <c r="E7" s="55" t="n">
        <f aca="false">+C7+D7</f>
        <v>6</v>
      </c>
      <c r="F7" s="56" t="n">
        <v>12</v>
      </c>
      <c r="G7" s="56" t="n">
        <v>1</v>
      </c>
      <c r="H7" s="56" t="n">
        <f aca="false">+F7+G7</f>
        <v>13</v>
      </c>
      <c r="I7" s="56" t="n">
        <v>6</v>
      </c>
      <c r="J7" s="56" t="n">
        <v>23250</v>
      </c>
    </row>
    <row r="8" customFormat="false" ht="14.5" hidden="false" customHeight="false" outlineLevel="0" collapsed="false">
      <c r="B8" s="54" t="s">
        <v>87</v>
      </c>
      <c r="C8" s="56" t="n">
        <v>0</v>
      </c>
      <c r="D8" s="56" t="n">
        <v>0</v>
      </c>
      <c r="E8" s="56" t="n">
        <v>0</v>
      </c>
      <c r="F8" s="56" t="n">
        <v>10</v>
      </c>
      <c r="G8" s="56" t="n">
        <v>1</v>
      </c>
      <c r="H8" s="56" t="n">
        <f aca="false">+F8+G8</f>
        <v>11</v>
      </c>
      <c r="I8" s="56" t="n">
        <v>4</v>
      </c>
      <c r="J8" s="56" t="n">
        <v>17000</v>
      </c>
    </row>
    <row r="9" customFormat="false" ht="14.5" hidden="false" customHeight="false" outlineLevel="0" collapsed="false">
      <c r="B9" s="54" t="s">
        <v>88</v>
      </c>
      <c r="C9" s="56" t="n">
        <v>0</v>
      </c>
      <c r="D9" s="56" t="n">
        <v>0</v>
      </c>
      <c r="E9" s="56" t="n">
        <v>0</v>
      </c>
      <c r="F9" s="56" t="n">
        <v>4</v>
      </c>
      <c r="G9" s="56" t="n">
        <v>1</v>
      </c>
      <c r="H9" s="56" t="n">
        <f aca="false">+F9+G9</f>
        <v>5</v>
      </c>
      <c r="I9" s="56" t="n">
        <v>0</v>
      </c>
      <c r="J9" s="56" t="n">
        <v>17750</v>
      </c>
    </row>
    <row r="10" customFormat="false" ht="14.5" hidden="false" customHeight="false" outlineLevel="0" collapsed="false">
      <c r="B10" s="54" t="s">
        <v>89</v>
      </c>
      <c r="C10" s="56" t="n">
        <v>0</v>
      </c>
      <c r="D10" s="56" t="n">
        <v>0</v>
      </c>
      <c r="E10" s="56" t="n">
        <v>0</v>
      </c>
      <c r="F10" s="56" t="n">
        <v>6</v>
      </c>
      <c r="G10" s="56" t="n">
        <v>1</v>
      </c>
      <c r="H10" s="56" t="n">
        <f aca="false">+F10+G10</f>
        <v>7</v>
      </c>
      <c r="I10" s="56" t="n">
        <v>2</v>
      </c>
      <c r="J10" s="56" t="n">
        <v>13000</v>
      </c>
    </row>
    <row r="11" customFormat="false" ht="14.5" hidden="false" customHeight="false" outlineLevel="0" collapsed="false">
      <c r="B11" s="54" t="s">
        <v>90</v>
      </c>
      <c r="C11" s="56" t="n">
        <v>0</v>
      </c>
      <c r="D11" s="56" t="n">
        <v>0</v>
      </c>
      <c r="E11" s="56" t="n">
        <v>0</v>
      </c>
      <c r="F11" s="56" t="n">
        <v>12</v>
      </c>
      <c r="G11" s="56" t="n">
        <v>1.5</v>
      </c>
      <c r="H11" s="56" t="n">
        <f aca="false">+F11+G11</f>
        <v>13.5</v>
      </c>
      <c r="I11" s="56" t="n">
        <v>9</v>
      </c>
      <c r="J11" s="56" t="n">
        <v>13300</v>
      </c>
    </row>
    <row r="12" customFormat="false" ht="14.5" hidden="false" customHeight="false" outlineLevel="0" collapsed="false">
      <c r="B12" s="54" t="s">
        <v>91</v>
      </c>
      <c r="C12" s="56" t="n">
        <v>0</v>
      </c>
      <c r="D12" s="56" t="n">
        <v>0</v>
      </c>
      <c r="E12" s="56" t="n">
        <v>0</v>
      </c>
      <c r="F12" s="56" t="n">
        <v>8.5</v>
      </c>
      <c r="G12" s="56" t="n">
        <v>1.5</v>
      </c>
      <c r="H12" s="56" t="n">
        <f aca="false">+F12+G12</f>
        <v>10</v>
      </c>
      <c r="I12" s="56" t="n">
        <v>5</v>
      </c>
      <c r="J12" s="56" t="n">
        <v>10500</v>
      </c>
    </row>
    <row r="13" customFormat="false" ht="14.5" hidden="false" customHeight="false" outlineLevel="0" collapsed="false">
      <c r="B13" s="54" t="s">
        <v>92</v>
      </c>
      <c r="C13" s="56" t="n">
        <v>0</v>
      </c>
      <c r="D13" s="56" t="n">
        <v>0</v>
      </c>
      <c r="E13" s="56" t="n">
        <v>0</v>
      </c>
      <c r="F13" s="56" t="n">
        <v>3.5</v>
      </c>
      <c r="G13" s="56" t="n">
        <v>1.5</v>
      </c>
      <c r="H13" s="56" t="n">
        <f aca="false">+F13+G13</f>
        <v>5</v>
      </c>
      <c r="I13" s="56" t="n">
        <v>0</v>
      </c>
      <c r="J13" s="56" t="n">
        <v>8000</v>
      </c>
    </row>
    <row r="14" customFormat="false" ht="14.5" hidden="false" customHeight="false" outlineLevel="0" collapsed="false">
      <c r="B14" s="54" t="s">
        <v>93</v>
      </c>
      <c r="C14" s="56" t="n">
        <v>0</v>
      </c>
      <c r="D14" s="56" t="n">
        <v>0</v>
      </c>
      <c r="E14" s="56" t="n">
        <v>0</v>
      </c>
      <c r="F14" s="56" t="n">
        <v>10.5</v>
      </c>
      <c r="G14" s="56" t="n">
        <v>1.5</v>
      </c>
      <c r="H14" s="56" t="n">
        <f aca="false">+F14+G14</f>
        <v>12</v>
      </c>
      <c r="I14" s="56" t="n">
        <v>3.5</v>
      </c>
      <c r="J14" s="56" t="n">
        <v>11000</v>
      </c>
    </row>
    <row r="15" customFormat="false" ht="14.5" hidden="false" customHeight="false" outlineLevel="0" collapsed="false">
      <c r="B15" s="54" t="s">
        <v>94</v>
      </c>
      <c r="C15" s="56" t="n">
        <v>0</v>
      </c>
      <c r="D15" s="56" t="n">
        <v>0</v>
      </c>
      <c r="E15" s="56" t="n">
        <v>0</v>
      </c>
      <c r="F15" s="56" t="n">
        <v>11.5</v>
      </c>
      <c r="G15" s="56" t="n">
        <v>1.5</v>
      </c>
      <c r="H15" s="56" t="n">
        <f aca="false">+F15+G15</f>
        <v>13</v>
      </c>
      <c r="I15" s="56" t="n">
        <v>5</v>
      </c>
      <c r="J15" s="56" t="n">
        <v>9500</v>
      </c>
    </row>
    <row r="16" customFormat="false" ht="14.5" hidden="false" customHeight="false" outlineLevel="0" collapsed="false">
      <c r="B16" s="54" t="s">
        <v>95</v>
      </c>
      <c r="C16" s="56" t="n">
        <v>0</v>
      </c>
      <c r="D16" s="56" t="n">
        <v>0</v>
      </c>
      <c r="E16" s="56" t="n">
        <v>0</v>
      </c>
      <c r="F16" s="56" t="n">
        <v>9</v>
      </c>
      <c r="G16" s="56" t="n">
        <v>1.5</v>
      </c>
      <c r="H16" s="56" t="n">
        <f aca="false">+F16+G16</f>
        <v>10.5</v>
      </c>
      <c r="I16" s="56" t="n">
        <v>5</v>
      </c>
      <c r="J16" s="56" t="n">
        <v>10200</v>
      </c>
    </row>
    <row r="17" customFormat="false" ht="14.5" hidden="false" customHeight="false" outlineLevel="0" collapsed="false">
      <c r="B17" s="54" t="s">
        <v>96</v>
      </c>
      <c r="C17" s="56" t="n">
        <v>0</v>
      </c>
      <c r="D17" s="56" t="n">
        <v>0</v>
      </c>
      <c r="E17" s="56" t="n">
        <v>0</v>
      </c>
      <c r="F17" s="56" t="n">
        <v>6.5</v>
      </c>
      <c r="G17" s="56" t="n">
        <v>1.5</v>
      </c>
      <c r="H17" s="56" t="n">
        <f aca="false">+F17+G17</f>
        <v>8</v>
      </c>
      <c r="I17" s="56" t="n">
        <v>5</v>
      </c>
      <c r="J17" s="56" t="n">
        <v>4900</v>
      </c>
    </row>
    <row r="18" customFormat="false" ht="14.5" hidden="false" customHeight="false" outlineLevel="0" collapsed="false">
      <c r="B18" s="54" t="s">
        <v>97</v>
      </c>
      <c r="C18" s="56" t="n">
        <v>0</v>
      </c>
      <c r="D18" s="56" t="n">
        <v>0</v>
      </c>
      <c r="E18" s="56" t="n">
        <v>0</v>
      </c>
      <c r="F18" s="56" t="n">
        <v>3.5</v>
      </c>
      <c r="G18" s="56" t="n">
        <v>1.5</v>
      </c>
      <c r="H18" s="56" t="n">
        <f aca="false">+F18+G18</f>
        <v>5</v>
      </c>
      <c r="I18" s="56" t="n">
        <v>1.5</v>
      </c>
      <c r="J18" s="56" t="n">
        <v>1700</v>
      </c>
    </row>
    <row r="19" customFormat="false" ht="14.5" hidden="false" customHeight="false" outlineLevel="0" collapsed="false">
      <c r="B19" s="54" t="s">
        <v>98</v>
      </c>
      <c r="C19" s="56" t="n">
        <v>0</v>
      </c>
      <c r="D19" s="56" t="n">
        <v>0</v>
      </c>
      <c r="E19" s="56" t="n">
        <v>0</v>
      </c>
      <c r="F19" s="56" t="n">
        <v>5</v>
      </c>
      <c r="G19" s="56" t="n">
        <v>1.5</v>
      </c>
      <c r="H19" s="56" t="n">
        <f aca="false">+F19+G19</f>
        <v>6.5</v>
      </c>
      <c r="I19" s="56" t="n">
        <v>4.5</v>
      </c>
      <c r="J19" s="56" t="n">
        <v>2100</v>
      </c>
    </row>
    <row r="20" customFormat="false" ht="14.5" hidden="false" customHeight="false" outlineLevel="0" collapsed="false">
      <c r="B20" s="54" t="s">
        <v>99</v>
      </c>
      <c r="C20" s="56" t="n">
        <v>0</v>
      </c>
      <c r="D20" s="56" t="n">
        <v>0</v>
      </c>
      <c r="E20" s="56" t="n">
        <v>0</v>
      </c>
      <c r="F20" s="56" t="n">
        <v>3.5</v>
      </c>
      <c r="G20" s="56" t="n">
        <v>1.5</v>
      </c>
      <c r="H20" s="56" t="n">
        <f aca="false">+F20+G20</f>
        <v>5</v>
      </c>
      <c r="I20" s="56" t="n">
        <v>3.5</v>
      </c>
      <c r="J20" s="56" t="n">
        <v>1900</v>
      </c>
    </row>
    <row r="21" customFormat="false" ht="14.5" hidden="false" customHeight="false" outlineLevel="0" collapsed="false">
      <c r="B21" s="54" t="s">
        <v>100</v>
      </c>
      <c r="C21" s="56" t="n">
        <v>0</v>
      </c>
      <c r="D21" s="56" t="n">
        <v>0</v>
      </c>
      <c r="E21" s="56" t="n">
        <v>0</v>
      </c>
      <c r="F21" s="56" t="n">
        <v>6</v>
      </c>
      <c r="G21" s="56" t="n">
        <v>1.5</v>
      </c>
      <c r="H21" s="56" t="n">
        <f aca="false">+F21+G21</f>
        <v>7.5</v>
      </c>
      <c r="I21" s="56" t="n">
        <v>6</v>
      </c>
      <c r="J21" s="56" t="n">
        <v>5050</v>
      </c>
    </row>
    <row r="22" customFormat="false" ht="14.5" hidden="false" customHeight="false" outlineLevel="0" collapsed="false">
      <c r="B22" s="54" t="s">
        <v>101</v>
      </c>
      <c r="C22" s="56" t="n">
        <v>0</v>
      </c>
      <c r="D22" s="56" t="n">
        <v>0</v>
      </c>
      <c r="E22" s="56" t="n">
        <v>0</v>
      </c>
      <c r="F22" s="56" t="n">
        <v>1</v>
      </c>
      <c r="G22" s="56" t="n">
        <v>1.5</v>
      </c>
      <c r="H22" s="56" t="n">
        <f aca="false">+F22+G22</f>
        <v>2.5</v>
      </c>
      <c r="I22" s="56" t="n">
        <v>1.5</v>
      </c>
      <c r="J22" s="56" t="n">
        <v>4350</v>
      </c>
    </row>
    <row r="23" customFormat="false" ht="14.5" hidden="false" customHeight="false" outlineLevel="0" collapsed="false">
      <c r="B23" s="54" t="s">
        <v>102</v>
      </c>
      <c r="C23" s="56" t="n">
        <v>0</v>
      </c>
      <c r="D23" s="56" t="n">
        <v>0</v>
      </c>
      <c r="E23" s="56" t="n">
        <v>0</v>
      </c>
      <c r="F23" s="56" t="n">
        <v>0.5</v>
      </c>
      <c r="G23" s="56" t="n">
        <v>0</v>
      </c>
      <c r="H23" s="56" t="n">
        <f aca="false">+F23+G23</f>
        <v>0.5</v>
      </c>
      <c r="I23" s="56" t="n">
        <v>0</v>
      </c>
      <c r="J23" s="56" t="n">
        <v>4400</v>
      </c>
    </row>
    <row r="24" customFormat="false" ht="14.5" hidden="false" customHeight="false" outlineLevel="0" collapsed="false">
      <c r="B24" s="54" t="s">
        <v>103</v>
      </c>
      <c r="C24" s="56" t="n">
        <v>0</v>
      </c>
      <c r="D24" s="56" t="n">
        <v>0</v>
      </c>
      <c r="E24" s="56" t="n">
        <v>0</v>
      </c>
      <c r="F24" s="56" t="n">
        <v>1</v>
      </c>
      <c r="G24" s="56" t="n">
        <v>0</v>
      </c>
      <c r="H24" s="56" t="n">
        <f aca="false">+F24+G24</f>
        <v>1</v>
      </c>
      <c r="I24" s="56" t="n">
        <v>0</v>
      </c>
      <c r="J24" s="56" t="n">
        <v>3500</v>
      </c>
    </row>
    <row r="25" customFormat="false" ht="14.5" hidden="false" customHeight="false" outlineLevel="0" collapsed="false">
      <c r="B25" s="54" t="s">
        <v>104</v>
      </c>
      <c r="C25" s="56" t="n">
        <v>0</v>
      </c>
      <c r="D25" s="56" t="n">
        <v>0</v>
      </c>
      <c r="E25" s="56" t="n">
        <v>0</v>
      </c>
      <c r="F25" s="56" t="n">
        <v>0.5</v>
      </c>
      <c r="G25" s="56" t="n">
        <v>0</v>
      </c>
      <c r="H25" s="56" t="n">
        <f aca="false">+F25+G25</f>
        <v>0.5</v>
      </c>
      <c r="I25" s="56" t="n">
        <v>0</v>
      </c>
      <c r="J25" s="56" t="n">
        <v>0</v>
      </c>
    </row>
    <row r="26" customFormat="false" ht="14.5" hidden="false" customHeight="false" outlineLevel="0" collapsed="false">
      <c r="B26" s="54" t="s">
        <v>105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f aca="false">+F26+G26</f>
        <v>0</v>
      </c>
      <c r="I26" s="56" t="n">
        <v>0</v>
      </c>
      <c r="J26" s="56" t="n">
        <v>6400</v>
      </c>
    </row>
    <row r="27" customFormat="false" ht="14.5" hidden="false" customHeight="false" outlineLevel="0" collapsed="false">
      <c r="B27" s="54" t="s">
        <v>106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f aca="false">+F27+G27</f>
        <v>0</v>
      </c>
      <c r="I27" s="56" t="n">
        <v>0</v>
      </c>
      <c r="J27" s="56" t="n">
        <v>4100</v>
      </c>
    </row>
    <row r="28" customFormat="false" ht="14.5" hidden="false" customHeight="false" outlineLevel="0" collapsed="false">
      <c r="B28" s="54" t="s">
        <v>107</v>
      </c>
      <c r="C28" s="56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f aca="false">+F28+G28</f>
        <v>0</v>
      </c>
      <c r="I28" s="56" t="n">
        <v>0</v>
      </c>
      <c r="J28" s="56" t="n">
        <v>0</v>
      </c>
    </row>
    <row r="29" customFormat="false" ht="14.5" hidden="false" customHeight="false" outlineLevel="0" collapsed="false">
      <c r="B29" s="54" t="s">
        <v>108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f aca="false">+F29+G29</f>
        <v>0</v>
      </c>
      <c r="I29" s="56" t="n">
        <v>0</v>
      </c>
      <c r="J29" s="56" t="n">
        <v>1600</v>
      </c>
    </row>
    <row r="30" customFormat="false" ht="14.5" hidden="false" customHeight="false" outlineLevel="0" collapsed="false">
      <c r="B30" s="54" t="s">
        <v>109</v>
      </c>
      <c r="C30" s="56" t="n">
        <v>0</v>
      </c>
      <c r="D30" s="56" t="n">
        <v>0</v>
      </c>
      <c r="E30" s="56" t="n">
        <v>0</v>
      </c>
      <c r="F30" s="56" t="n">
        <v>1</v>
      </c>
      <c r="G30" s="56" t="n">
        <v>0</v>
      </c>
      <c r="H30" s="56" t="n">
        <f aca="false">+F30+G30</f>
        <v>1</v>
      </c>
      <c r="I30" s="56" t="n">
        <v>0</v>
      </c>
      <c r="J30" s="56" t="n">
        <v>4250</v>
      </c>
    </row>
    <row r="31" customFormat="false" ht="14.5" hidden="false" customHeight="false" outlineLevel="0" collapsed="false">
      <c r="B31" s="54" t="s">
        <v>110</v>
      </c>
      <c r="C31" s="56" t="n">
        <v>0</v>
      </c>
      <c r="D31" s="56" t="n">
        <v>0</v>
      </c>
      <c r="E31" s="56" t="n">
        <v>0</v>
      </c>
      <c r="F31" s="56" t="n">
        <v>5.5</v>
      </c>
      <c r="G31" s="56" t="n">
        <v>0</v>
      </c>
      <c r="H31" s="56" t="n">
        <f aca="false">+F31+G31</f>
        <v>5.5</v>
      </c>
      <c r="I31" s="56" t="n">
        <v>2</v>
      </c>
      <c r="J31" s="56" t="n">
        <v>7100</v>
      </c>
    </row>
    <row r="32" customFormat="false" ht="14.5" hidden="false" customHeight="false" outlineLevel="0" collapsed="false">
      <c r="B32" s="54" t="s">
        <v>111</v>
      </c>
      <c r="C32" s="56" t="n">
        <v>0</v>
      </c>
      <c r="D32" s="56" t="n">
        <v>0</v>
      </c>
      <c r="E32" s="56" t="n">
        <v>0</v>
      </c>
      <c r="F32" s="56" t="n">
        <v>6</v>
      </c>
      <c r="G32" s="56" t="n">
        <v>0</v>
      </c>
      <c r="H32" s="56" t="n">
        <f aca="false">+F32+G32</f>
        <v>6</v>
      </c>
      <c r="I32" s="56" t="n">
        <v>4</v>
      </c>
      <c r="J32" s="56" t="n">
        <v>6700</v>
      </c>
    </row>
    <row r="33" customFormat="false" ht="14.5" hidden="false" customHeight="false" outlineLevel="0" collapsed="false">
      <c r="B33" s="54" t="s">
        <v>112</v>
      </c>
      <c r="C33" s="56" t="n">
        <v>0</v>
      </c>
      <c r="D33" s="56" t="n">
        <v>0</v>
      </c>
      <c r="E33" s="56" t="n">
        <v>0</v>
      </c>
      <c r="F33" s="56" t="n">
        <v>5.5</v>
      </c>
      <c r="G33" s="56" t="n">
        <v>0</v>
      </c>
      <c r="H33" s="56" t="n">
        <f aca="false">+F33+G33</f>
        <v>5.5</v>
      </c>
      <c r="I33" s="56" t="n">
        <v>3.5</v>
      </c>
      <c r="J33" s="56" t="n">
        <v>10000</v>
      </c>
    </row>
    <row r="34" customFormat="false" ht="14.5" hidden="false" customHeight="false" outlineLevel="0" collapsed="false">
      <c r="B34" s="54" t="s">
        <v>113</v>
      </c>
      <c r="C34" s="56" t="n">
        <v>0</v>
      </c>
      <c r="D34" s="56" t="n">
        <v>0</v>
      </c>
      <c r="E34" s="56" t="n">
        <v>0</v>
      </c>
      <c r="F34" s="56" t="n">
        <v>5</v>
      </c>
      <c r="G34" s="56" t="n">
        <v>0</v>
      </c>
      <c r="H34" s="56" t="n">
        <f aca="false">+F34+G34</f>
        <v>5</v>
      </c>
      <c r="I34" s="56" t="n">
        <v>2.5</v>
      </c>
      <c r="J34" s="56" t="n">
        <v>12100</v>
      </c>
    </row>
    <row r="35" customFormat="false" ht="14.5" hidden="false" customHeight="false" outlineLevel="0" collapsed="false">
      <c r="B35" s="54" t="s">
        <v>114</v>
      </c>
      <c r="C35" s="56" t="n">
        <v>0</v>
      </c>
      <c r="D35" s="56" t="n">
        <v>0</v>
      </c>
      <c r="E35" s="56" t="n">
        <v>0</v>
      </c>
      <c r="F35" s="56" t="n">
        <v>4</v>
      </c>
      <c r="G35" s="56" t="n">
        <v>0</v>
      </c>
      <c r="H35" s="56" t="n">
        <f aca="false">+F35+G35</f>
        <v>4</v>
      </c>
      <c r="I35" s="56" t="n">
        <v>1</v>
      </c>
      <c r="J35" s="56" t="n">
        <v>9050</v>
      </c>
    </row>
    <row r="36" customFormat="false" ht="14.5" hidden="false" customHeight="false" outlineLevel="0" collapsed="false">
      <c r="B36" s="54" t="s">
        <v>115</v>
      </c>
      <c r="C36" s="56" t="n">
        <v>0</v>
      </c>
      <c r="D36" s="56" t="n">
        <v>0</v>
      </c>
      <c r="E36" s="56" t="n">
        <v>0</v>
      </c>
      <c r="F36" s="56" t="n">
        <v>2</v>
      </c>
      <c r="G36" s="56" t="n">
        <v>0</v>
      </c>
      <c r="H36" s="56" t="n">
        <f aca="false">+F36+G36</f>
        <v>2</v>
      </c>
      <c r="I36" s="56" t="n">
        <v>0</v>
      </c>
      <c r="J36" s="56" t="n">
        <v>9800</v>
      </c>
    </row>
    <row r="37" customFormat="false" ht="14.5" hidden="false" customHeight="false" outlineLevel="0" collapsed="false">
      <c r="B37" s="54" t="s">
        <v>116</v>
      </c>
      <c r="C37" s="56" t="n">
        <v>0</v>
      </c>
      <c r="D37" s="56" t="n">
        <v>0</v>
      </c>
      <c r="E37" s="56" t="n">
        <v>0</v>
      </c>
      <c r="F37" s="56" t="n">
        <v>1</v>
      </c>
      <c r="G37" s="56" t="n">
        <v>0</v>
      </c>
      <c r="H37" s="56" t="n">
        <f aca="false">+F37+G37</f>
        <v>1</v>
      </c>
      <c r="I37" s="56" t="n">
        <v>0</v>
      </c>
      <c r="J37" s="56" t="n">
        <v>6300</v>
      </c>
    </row>
    <row r="38" customFormat="false" ht="14.5" hidden="false" customHeight="false" outlineLevel="0" collapsed="false">
      <c r="B38" s="54" t="s">
        <v>117</v>
      </c>
      <c r="C38" s="56" t="n">
        <v>0</v>
      </c>
      <c r="D38" s="56" t="n">
        <v>0</v>
      </c>
      <c r="E38" s="56" t="n">
        <v>0</v>
      </c>
      <c r="F38" s="56" t="n">
        <v>1</v>
      </c>
      <c r="G38" s="56" t="n">
        <v>0</v>
      </c>
      <c r="H38" s="56" t="n">
        <f aca="false">+F38+G38</f>
        <v>1</v>
      </c>
      <c r="I38" s="56" t="n">
        <v>0</v>
      </c>
      <c r="J38" s="56" t="n">
        <v>5000</v>
      </c>
    </row>
    <row r="39" customFormat="false" ht="14.5" hidden="false" customHeight="false" outlineLevel="0" collapsed="false">
      <c r="B39" s="54" t="s">
        <v>118</v>
      </c>
      <c r="C39" s="56" t="n">
        <v>0</v>
      </c>
      <c r="D39" s="56" t="n">
        <v>0</v>
      </c>
      <c r="E39" s="56" t="n">
        <v>0</v>
      </c>
      <c r="F39" s="56" t="n">
        <v>0.5</v>
      </c>
      <c r="G39" s="56" t="n">
        <v>0</v>
      </c>
      <c r="H39" s="56" t="n">
        <f aca="false">+F39+G39</f>
        <v>0.5</v>
      </c>
      <c r="I39" s="56" t="n">
        <v>1</v>
      </c>
      <c r="J39" s="56" t="n">
        <v>1300</v>
      </c>
    </row>
    <row r="40" customFormat="false" ht="14.5" hidden="false" customHeight="false" outlineLevel="0" collapsed="false">
      <c r="B40" s="54" t="s">
        <v>119</v>
      </c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f aca="false">+F40+G40</f>
        <v>0</v>
      </c>
      <c r="I40" s="56" t="n">
        <v>0</v>
      </c>
      <c r="J40" s="56" t="n">
        <v>2300</v>
      </c>
    </row>
    <row r="41" customFormat="false" ht="14.5" hidden="false" customHeight="false" outlineLevel="0" collapsed="false">
      <c r="B41" s="54" t="s">
        <v>120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f aca="false">+F41+G41</f>
        <v>0</v>
      </c>
      <c r="I41" s="56" t="n">
        <v>0</v>
      </c>
      <c r="J41" s="56" t="n">
        <v>1700</v>
      </c>
    </row>
    <row r="42" customFormat="false" ht="14.5" hidden="false" customHeight="false" outlineLevel="0" collapsed="false">
      <c r="B42" s="54" t="s">
        <v>121</v>
      </c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f aca="false">+F42+G42</f>
        <v>0</v>
      </c>
      <c r="I42" s="56" t="n">
        <v>0</v>
      </c>
      <c r="J42" s="56" t="n">
        <v>3200</v>
      </c>
    </row>
    <row r="43" customFormat="false" ht="14.5" hidden="false" customHeight="false" outlineLevel="0" collapsed="false">
      <c r="B43" s="54" t="s">
        <v>122</v>
      </c>
      <c r="C43" s="56" t="n">
        <v>0</v>
      </c>
      <c r="D43" s="56" t="n">
        <v>0</v>
      </c>
      <c r="E43" s="56" t="n">
        <v>0</v>
      </c>
      <c r="F43" s="56" t="n">
        <v>1.5</v>
      </c>
      <c r="G43" s="56" t="n">
        <v>0</v>
      </c>
      <c r="H43" s="56" t="n">
        <f aca="false">+F43+G43</f>
        <v>1.5</v>
      </c>
      <c r="I43" s="56" t="n">
        <v>0</v>
      </c>
      <c r="J43" s="56" t="n">
        <v>3300</v>
      </c>
    </row>
    <row r="44" customFormat="false" ht="14.5" hidden="false" customHeight="false" outlineLevel="0" collapsed="false">
      <c r="B44" s="54" t="s">
        <v>123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f aca="false">+F44+G44</f>
        <v>0</v>
      </c>
      <c r="I44" s="56" t="n">
        <v>0</v>
      </c>
      <c r="J44" s="56" t="n">
        <v>4600</v>
      </c>
    </row>
    <row r="45" customFormat="false" ht="14.5" hidden="false" customHeight="false" outlineLevel="0" collapsed="false">
      <c r="B45" s="54" t="s">
        <v>124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f aca="false">+F45+G45</f>
        <v>0</v>
      </c>
      <c r="I45" s="56" t="n">
        <v>0</v>
      </c>
      <c r="J45" s="56" t="n">
        <v>4900</v>
      </c>
    </row>
    <row r="46" customFormat="false" ht="14.5" hidden="false" customHeight="false" outlineLevel="0" collapsed="false">
      <c r="B46" s="54" t="s">
        <v>125</v>
      </c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f aca="false">+F46+G46</f>
        <v>0</v>
      </c>
      <c r="I46" s="56" t="n">
        <v>0</v>
      </c>
      <c r="J46" s="56" t="n">
        <v>6800</v>
      </c>
    </row>
    <row r="47" customFormat="false" ht="14.5" hidden="false" customHeight="false" outlineLevel="0" collapsed="false">
      <c r="B47" s="54" t="s">
        <v>126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f aca="false">+F47+G47</f>
        <v>0</v>
      </c>
      <c r="I47" s="56" t="n">
        <v>0</v>
      </c>
      <c r="J47" s="56" t="n">
        <v>9600</v>
      </c>
    </row>
    <row r="48" customFormat="false" ht="14.5" hidden="false" customHeight="false" outlineLevel="0" collapsed="false">
      <c r="B48" s="54" t="s">
        <v>127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f aca="false">+F48+G48</f>
        <v>0</v>
      </c>
      <c r="I48" s="56" t="n">
        <v>0</v>
      </c>
      <c r="J48" s="56" t="n">
        <v>8400</v>
      </c>
    </row>
    <row r="49" customFormat="false" ht="14.5" hidden="false" customHeight="false" outlineLevel="0" collapsed="false">
      <c r="B49" s="54" t="s">
        <v>128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f aca="false">+F49+G49</f>
        <v>0</v>
      </c>
      <c r="I49" s="56" t="n">
        <v>0</v>
      </c>
      <c r="J49" s="56" t="n">
        <v>5700</v>
      </c>
    </row>
    <row r="50" customFormat="false" ht="14.5" hidden="false" customHeight="false" outlineLevel="0" collapsed="false">
      <c r="B50" s="54" t="s">
        <v>129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f aca="false">+F50+G50</f>
        <v>0</v>
      </c>
      <c r="I50" s="56" t="n">
        <v>0</v>
      </c>
      <c r="J50" s="56" t="n">
        <v>5200</v>
      </c>
    </row>
    <row r="51" customFormat="false" ht="14.5" hidden="false" customHeight="false" outlineLevel="0" collapsed="false">
      <c r="B51" s="54" t="s">
        <v>130</v>
      </c>
      <c r="C51" s="56" t="n"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f aca="false">+F51+G51</f>
        <v>0</v>
      </c>
      <c r="I51" s="56" t="n">
        <v>0</v>
      </c>
      <c r="J51" s="56" t="n">
        <v>3250</v>
      </c>
    </row>
    <row r="52" customFormat="false" ht="14.5" hidden="false" customHeight="false" outlineLevel="0" collapsed="false">
      <c r="B52" s="54" t="s">
        <v>131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f aca="false">+F52+G52</f>
        <v>0</v>
      </c>
      <c r="I52" s="56" t="n">
        <v>0</v>
      </c>
      <c r="J52" s="56" t="n">
        <v>6000</v>
      </c>
    </row>
    <row r="53" customFormat="false" ht="14.5" hidden="false" customHeight="false" outlineLevel="0" collapsed="false">
      <c r="B53" s="54" t="s">
        <v>132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f aca="false">+F53+G53</f>
        <v>0</v>
      </c>
      <c r="I53" s="56" t="n">
        <v>0</v>
      </c>
      <c r="J53" s="56" t="n">
        <v>7000</v>
      </c>
    </row>
    <row r="54" customFormat="false" ht="14.5" hidden="false" customHeight="false" outlineLevel="0" collapsed="false">
      <c r="B54" s="54" t="s">
        <v>133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f aca="false">+F54+G54</f>
        <v>0</v>
      </c>
      <c r="I54" s="56" t="n">
        <v>0</v>
      </c>
      <c r="J54" s="56" t="n">
        <v>4600</v>
      </c>
    </row>
    <row r="55" customFormat="false" ht="14.5" hidden="false" customHeight="false" outlineLevel="0" collapsed="false">
      <c r="B55" s="54" t="s">
        <v>134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f aca="false">+F55+G55</f>
        <v>0</v>
      </c>
      <c r="I55" s="56" t="n">
        <v>0</v>
      </c>
      <c r="J55" s="56" t="n">
        <v>2100</v>
      </c>
    </row>
    <row r="56" customFormat="false" ht="14.5" hidden="false" customHeight="false" outlineLevel="0" collapsed="false">
      <c r="B56" s="54" t="s">
        <v>135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f aca="false">+F56+G56</f>
        <v>0</v>
      </c>
      <c r="I56" s="56" t="n">
        <v>0</v>
      </c>
      <c r="J56" s="56" t="n">
        <v>1850</v>
      </c>
    </row>
    <row r="57" customFormat="false" ht="14.5" hidden="false" customHeight="false" outlineLevel="0" collapsed="false">
      <c r="B57" s="54" t="s">
        <v>136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f aca="false">+F57+G57</f>
        <v>0</v>
      </c>
      <c r="I57" s="56" t="n">
        <v>0</v>
      </c>
      <c r="J57" s="56" t="n">
        <v>0</v>
      </c>
    </row>
    <row r="58" customFormat="false" ht="14.5" hidden="false" customHeight="false" outlineLevel="0" collapsed="false">
      <c r="B58" s="54" t="s">
        <v>137</v>
      </c>
      <c r="C58" s="57" t="s">
        <v>138</v>
      </c>
      <c r="D58" s="57"/>
      <c r="E58" s="57"/>
      <c r="F58" s="57"/>
      <c r="G58" s="57"/>
      <c r="H58" s="57"/>
      <c r="I58" s="57"/>
      <c r="J58" s="57"/>
    </row>
    <row r="59" customFormat="false" ht="14.5" hidden="false" customHeight="false" outlineLevel="0" collapsed="false">
      <c r="B59" s="37" t="s">
        <v>139</v>
      </c>
    </row>
    <row r="60" customFormat="false" ht="14.5" hidden="false" customHeight="false" outlineLevel="0" collapsed="false">
      <c r="B60" s="37" t="s">
        <v>140</v>
      </c>
    </row>
    <row r="61" customFormat="false" ht="14.5" hidden="false" customHeight="false" outlineLevel="0" collapsed="false">
      <c r="B61" s="37" t="s">
        <v>141</v>
      </c>
    </row>
    <row r="62" customFormat="false" ht="14.5" hidden="false" customHeight="false" outlineLevel="0" collapsed="false">
      <c r="B62" s="37" t="s">
        <v>142</v>
      </c>
    </row>
  </sheetData>
  <mergeCells count="5">
    <mergeCell ref="B1:J1"/>
    <mergeCell ref="C2:I2"/>
    <mergeCell ref="C3:E3"/>
    <mergeCell ref="F3:H3"/>
    <mergeCell ref="C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5:03:59Z</dcterms:created>
  <dc:creator>Anivesh Prasad</dc:creator>
  <dc:description/>
  <dc:language>en-US</dc:language>
  <cp:lastModifiedBy>saraswati joshi</cp:lastModifiedBy>
  <cp:lastPrinted>2018-02-28T07:17:39Z</cp:lastPrinted>
  <dcterms:modified xsi:type="dcterms:W3CDTF">2025-04-11T04:29:07Z</dcterms:modified>
  <cp:revision>0</cp:revision>
  <dc:subject/>
  <dc:title/>
</cp:coreProperties>
</file>